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112016</t>
  </si>
  <si>
    <t xml:space="preserve">Monthly announcement of data / Izimemezelo zemininingwane zanyangazonke (1)</t>
  </si>
  <si>
    <t xml:space="preserve">2016/17 Year (May - April) / Unyaka ka-2016/17 (KuMeyi - Ku-Aphreli) (2) </t>
  </si>
  <si>
    <t xml:space="preserve">October 2016</t>
  </si>
  <si>
    <t xml:space="preserve">Progressive/Okuqhubekayo</t>
  </si>
  <si>
    <t xml:space="preserve">September 2016</t>
  </si>
  <si>
    <t xml:space="preserve">Ku-Okthoba 2016</t>
  </si>
  <si>
    <t xml:space="preserve">May - October 2016</t>
  </si>
  <si>
    <t xml:space="preserve">May - October 2015</t>
  </si>
  <si>
    <t xml:space="preserve">KuSeptemba 2016</t>
  </si>
  <si>
    <t xml:space="preserve">Preliminary/Okokuqala</t>
  </si>
  <si>
    <t xml:space="preserve">KuMeyi - Ku-Okthoba 2016</t>
  </si>
  <si>
    <t xml:space="preserve">KuMeyi - Ku-Okthoba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16</t>
  </si>
  <si>
    <t xml:space="preserve">1 October/Ku-Okthoba 2016</t>
  </si>
  <si>
    <t xml:space="preserve">1 May/KuMeyi 2016</t>
  </si>
  <si>
    <t xml:space="preserve">1 May/KuMeyi 2015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16</t>
  </si>
  <si>
    <t xml:space="preserve">31 October/Ku-Okthoba 2016</t>
  </si>
  <si>
    <t xml:space="preserve">31 October/Ku-Okthoba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0</xdr:row>
      <xdr:rowOff>333360</xdr:rowOff>
    </xdr:from>
    <xdr:to>
      <xdr:col>2</xdr:col>
      <xdr:colOff>40410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333360"/>
          <a:ext cx="40230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5" activeCellId="0" sqref="L15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2699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30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7" t="s">
        <v>26</v>
      </c>
      <c r="H10" s="37"/>
      <c r="I10" s="37"/>
      <c r="J10" s="36" t="s">
        <v>27</v>
      </c>
      <c r="K10" s="36"/>
      <c r="L10" s="36"/>
      <c r="M10" s="38"/>
      <c r="N10" s="36" t="s">
        <v>28</v>
      </c>
      <c r="O10" s="36"/>
      <c r="P10" s="36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2512635</v>
      </c>
      <c r="E11" s="43" t="n">
        <v>2842391</v>
      </c>
      <c r="F11" s="44" t="n">
        <v>5355026</v>
      </c>
      <c r="G11" s="43" t="n">
        <v>2404548</v>
      </c>
      <c r="H11" s="43" t="n">
        <v>2616656</v>
      </c>
      <c r="I11" s="44" t="n">
        <v>5021204</v>
      </c>
      <c r="J11" s="42" t="n">
        <v>1307867</v>
      </c>
      <c r="K11" s="43" t="n">
        <v>1163200</v>
      </c>
      <c r="L11" s="44" t="n">
        <v>2471067</v>
      </c>
      <c r="M11" s="45" t="n">
        <v>19.1659573647243</v>
      </c>
      <c r="N11" s="42" t="n">
        <v>1282581</v>
      </c>
      <c r="O11" s="43" t="n">
        <v>791054</v>
      </c>
      <c r="P11" s="44" t="n">
        <v>2073635</v>
      </c>
      <c r="Q11" s="46"/>
      <c r="R11" s="47"/>
      <c r="S11" s="48" t="s">
        <v>31</v>
      </c>
    </row>
    <row r="12" customFormat="false" ht="30" hidden="false" customHeight="true" outlineLevel="0" collapsed="false">
      <c r="A12" s="40"/>
      <c r="B12" s="41"/>
      <c r="C12" s="41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customFormat="false" ht="30" hidden="false" customHeight="true" outlineLevel="0" collapsed="false">
      <c r="A13" s="40"/>
      <c r="B13" s="41"/>
      <c r="C13" s="41"/>
      <c r="D13" s="53"/>
      <c r="E13" s="53"/>
      <c r="F13" s="53"/>
      <c r="G13" s="53"/>
      <c r="H13" s="53"/>
      <c r="I13" s="53"/>
      <c r="J13" s="24" t="s">
        <v>8</v>
      </c>
      <c r="K13" s="24"/>
      <c r="L13" s="24"/>
      <c r="M13" s="54"/>
      <c r="N13" s="24" t="s">
        <v>9</v>
      </c>
      <c r="O13" s="24"/>
      <c r="P13" s="24"/>
      <c r="Q13" s="46"/>
      <c r="R13" s="52"/>
      <c r="S13" s="48"/>
    </row>
    <row r="14" customFormat="false" ht="30" hidden="false" customHeight="true" outlineLevel="0" collapsed="false">
      <c r="A14" s="40"/>
      <c r="B14" s="52"/>
      <c r="C14" s="52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40" t="s">
        <v>32</v>
      </c>
      <c r="B15" s="61"/>
      <c r="C15" s="61"/>
      <c r="D15" s="62" t="n">
        <v>281862</v>
      </c>
      <c r="E15" s="63" t="n">
        <v>338096</v>
      </c>
      <c r="F15" s="64" t="n">
        <v>619958</v>
      </c>
      <c r="G15" s="62" t="n">
        <v>153705</v>
      </c>
      <c r="H15" s="63" t="n">
        <v>258046</v>
      </c>
      <c r="I15" s="64" t="n">
        <v>411751</v>
      </c>
      <c r="J15" s="42" t="n">
        <v>3262261</v>
      </c>
      <c r="K15" s="63" t="n">
        <v>4373165</v>
      </c>
      <c r="L15" s="64" t="n">
        <v>7635426</v>
      </c>
      <c r="M15" s="45" t="n">
        <v>-15.3569790679012</v>
      </c>
      <c r="N15" s="42" t="n">
        <v>4278274</v>
      </c>
      <c r="O15" s="63" t="n">
        <v>4742465</v>
      </c>
      <c r="P15" s="65" t="n">
        <v>9020739</v>
      </c>
      <c r="Q15" s="46"/>
      <c r="R15" s="46"/>
      <c r="S15" s="66" t="s">
        <v>33</v>
      </c>
    </row>
    <row r="16" customFormat="false" ht="30" hidden="false" customHeight="true" outlineLevel="0" collapsed="false">
      <c r="A16" s="40"/>
      <c r="B16" s="67" t="s">
        <v>34</v>
      </c>
      <c r="C16" s="68"/>
      <c r="D16" s="69" t="n">
        <v>168861</v>
      </c>
      <c r="E16" s="70" t="n">
        <v>102357</v>
      </c>
      <c r="F16" s="71" t="n">
        <v>271218</v>
      </c>
      <c r="G16" s="69" t="n">
        <v>35530</v>
      </c>
      <c r="H16" s="70" t="n">
        <v>47134</v>
      </c>
      <c r="I16" s="71" t="n">
        <v>82664</v>
      </c>
      <c r="J16" s="69" t="n">
        <v>2852462</v>
      </c>
      <c r="K16" s="70" t="n">
        <v>3434991</v>
      </c>
      <c r="L16" s="71" t="n">
        <v>6287453</v>
      </c>
      <c r="M16" s="72" t="n">
        <v>-26.6636511545473</v>
      </c>
      <c r="N16" s="69" t="n">
        <v>4235059</v>
      </c>
      <c r="O16" s="70" t="n">
        <v>4338388</v>
      </c>
      <c r="P16" s="71" t="n">
        <v>8573447</v>
      </c>
      <c r="Q16" s="73"/>
      <c r="R16" s="74" t="s">
        <v>35</v>
      </c>
      <c r="S16" s="60"/>
    </row>
    <row r="17" customFormat="false" ht="30" hidden="false" customHeight="true" outlineLevel="0" collapsed="false">
      <c r="A17" s="40"/>
      <c r="B17" s="75" t="s">
        <v>36</v>
      </c>
      <c r="C17" s="76"/>
      <c r="D17" s="77" t="n">
        <v>113001</v>
      </c>
      <c r="E17" s="78" t="n">
        <v>235739</v>
      </c>
      <c r="F17" s="79" t="n">
        <v>348740</v>
      </c>
      <c r="G17" s="77" t="n">
        <v>118175</v>
      </c>
      <c r="H17" s="78" t="n">
        <v>210912</v>
      </c>
      <c r="I17" s="79" t="n">
        <v>329087</v>
      </c>
      <c r="J17" s="77" t="n">
        <v>409799</v>
      </c>
      <c r="K17" s="80" t="n">
        <v>938174</v>
      </c>
      <c r="L17" s="79" t="n">
        <v>1347973</v>
      </c>
      <c r="M17" s="81" t="n">
        <v>201.36309167166</v>
      </c>
      <c r="N17" s="77" t="n">
        <v>43215</v>
      </c>
      <c r="O17" s="80" t="n">
        <v>404077</v>
      </c>
      <c r="P17" s="79" t="n">
        <v>447292</v>
      </c>
      <c r="Q17" s="82"/>
      <c r="R17" s="83" t="s">
        <v>37</v>
      </c>
      <c r="S17" s="60"/>
    </row>
    <row r="18" customFormat="false" ht="9" hidden="false" customHeight="true" outlineLevel="0" collapsed="false">
      <c r="A18" s="40"/>
      <c r="B18" s="52"/>
      <c r="C18" s="52"/>
      <c r="D18" s="84"/>
      <c r="E18" s="84"/>
      <c r="F18" s="84"/>
      <c r="G18" s="84"/>
      <c r="H18" s="84"/>
      <c r="I18" s="84"/>
      <c r="J18" s="84"/>
      <c r="K18" s="84"/>
      <c r="L18" s="84"/>
      <c r="M18" s="53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8</v>
      </c>
      <c r="B19" s="86"/>
      <c r="C19" s="86"/>
      <c r="D19" s="87" t="n">
        <v>346636</v>
      </c>
      <c r="E19" s="63" t="n">
        <v>526309</v>
      </c>
      <c r="F19" s="43" t="n">
        <v>872945</v>
      </c>
      <c r="G19" s="87" t="n">
        <v>363027</v>
      </c>
      <c r="H19" s="63" t="n">
        <v>498517</v>
      </c>
      <c r="I19" s="43" t="n">
        <v>861544</v>
      </c>
      <c r="J19" s="87" t="n">
        <v>2160656</v>
      </c>
      <c r="K19" s="63" t="n">
        <v>2999982</v>
      </c>
      <c r="L19" s="44" t="n">
        <v>5160638</v>
      </c>
      <c r="M19" s="72" t="n">
        <v>-2.09931176357099</v>
      </c>
      <c r="N19" s="42" t="n">
        <v>2217563</v>
      </c>
      <c r="O19" s="63" t="n">
        <v>3053736</v>
      </c>
      <c r="P19" s="88" t="n">
        <v>5271299</v>
      </c>
      <c r="Q19" s="89"/>
      <c r="R19" s="89"/>
      <c r="S19" s="66" t="s">
        <v>39</v>
      </c>
    </row>
    <row r="20" s="1" customFormat="true" ht="30" hidden="false" customHeight="true" outlineLevel="0" collapsed="false">
      <c r="A20" s="85"/>
      <c r="B20" s="90" t="s">
        <v>40</v>
      </c>
      <c r="C20" s="91"/>
      <c r="D20" s="62" t="n">
        <v>345306</v>
      </c>
      <c r="E20" s="92" t="n">
        <v>508406</v>
      </c>
      <c r="F20" s="64" t="n">
        <v>853712</v>
      </c>
      <c r="G20" s="62" t="n">
        <v>361968</v>
      </c>
      <c r="H20" s="92" t="n">
        <v>477821</v>
      </c>
      <c r="I20" s="93" t="n">
        <v>839789</v>
      </c>
      <c r="J20" s="62" t="n">
        <v>2150922</v>
      </c>
      <c r="K20" s="92" t="n">
        <v>2885709</v>
      </c>
      <c r="L20" s="94" t="n">
        <v>5036631</v>
      </c>
      <c r="M20" s="72" t="n">
        <v>-2.31450323760863</v>
      </c>
      <c r="N20" s="62" t="n">
        <v>2205036</v>
      </c>
      <c r="O20" s="92" t="n">
        <v>2950930</v>
      </c>
      <c r="P20" s="94" t="n">
        <v>5155966</v>
      </c>
      <c r="Q20" s="95"/>
      <c r="R20" s="96" t="s">
        <v>41</v>
      </c>
      <c r="S20" s="66"/>
    </row>
    <row r="21" s="1" customFormat="true" ht="30" hidden="false" customHeight="true" outlineLevel="0" collapsed="false">
      <c r="A21" s="85"/>
      <c r="B21" s="97"/>
      <c r="C21" s="98" t="s">
        <v>42</v>
      </c>
      <c r="D21" s="99" t="n">
        <v>340195</v>
      </c>
      <c r="E21" s="100" t="n">
        <v>57758</v>
      </c>
      <c r="F21" s="101" t="n">
        <v>397953</v>
      </c>
      <c r="G21" s="99" t="n">
        <v>357515</v>
      </c>
      <c r="H21" s="102" t="n">
        <v>49964</v>
      </c>
      <c r="I21" s="103" t="n">
        <v>407479</v>
      </c>
      <c r="J21" s="99" t="n">
        <v>2122321</v>
      </c>
      <c r="K21" s="100" t="n">
        <v>315426</v>
      </c>
      <c r="L21" s="101" t="n">
        <v>2437747</v>
      </c>
      <c r="M21" s="104" t="n">
        <v>1.27403326852452</v>
      </c>
      <c r="N21" s="99" t="n">
        <v>2136088</v>
      </c>
      <c r="O21" s="100" t="n">
        <v>270992</v>
      </c>
      <c r="P21" s="101" t="n">
        <v>2407080</v>
      </c>
      <c r="Q21" s="74" t="s">
        <v>43</v>
      </c>
      <c r="R21" s="105"/>
      <c r="S21" s="106"/>
    </row>
    <row r="22" s="1" customFormat="true" ht="30" hidden="false" customHeight="true" outlineLevel="0" collapsed="false">
      <c r="A22" s="85"/>
      <c r="B22" s="107"/>
      <c r="C22" s="108" t="s">
        <v>44</v>
      </c>
      <c r="D22" s="109" t="n">
        <v>3902</v>
      </c>
      <c r="E22" s="102" t="n">
        <v>449408</v>
      </c>
      <c r="F22" s="103" t="n">
        <v>453310</v>
      </c>
      <c r="G22" s="109" t="n">
        <v>3428</v>
      </c>
      <c r="H22" s="102" t="n">
        <v>426736</v>
      </c>
      <c r="I22" s="103" t="n">
        <v>430164</v>
      </c>
      <c r="J22" s="109" t="n">
        <v>20710</v>
      </c>
      <c r="K22" s="102" t="n">
        <v>2563956</v>
      </c>
      <c r="L22" s="103" t="n">
        <v>2584666</v>
      </c>
      <c r="M22" s="110" t="n">
        <v>-5.39622326594673</v>
      </c>
      <c r="N22" s="109" t="n">
        <v>58996</v>
      </c>
      <c r="O22" s="102" t="n">
        <v>2673100</v>
      </c>
      <c r="P22" s="103" t="n">
        <v>2732096</v>
      </c>
      <c r="Q22" s="111" t="s">
        <v>45</v>
      </c>
      <c r="R22" s="105"/>
      <c r="S22" s="106"/>
    </row>
    <row r="23" s="1" customFormat="true" ht="30" hidden="false" customHeight="true" outlineLevel="0" collapsed="false">
      <c r="A23" s="85"/>
      <c r="B23" s="107"/>
      <c r="C23" s="108" t="s">
        <v>46</v>
      </c>
      <c r="D23" s="109" t="n">
        <v>1209</v>
      </c>
      <c r="E23" s="102" t="n">
        <v>1240</v>
      </c>
      <c r="F23" s="103" t="n">
        <v>2449</v>
      </c>
      <c r="G23" s="109" t="n">
        <v>1025</v>
      </c>
      <c r="H23" s="102" t="n">
        <v>1121</v>
      </c>
      <c r="I23" s="103" t="n">
        <v>2146</v>
      </c>
      <c r="J23" s="109" t="n">
        <v>7891</v>
      </c>
      <c r="K23" s="102" t="n">
        <v>6327</v>
      </c>
      <c r="L23" s="103" t="n">
        <v>14218</v>
      </c>
      <c r="M23" s="110" t="n">
        <v>-15.3186420488386</v>
      </c>
      <c r="N23" s="109" t="n">
        <v>9952</v>
      </c>
      <c r="O23" s="102" t="n">
        <v>6838</v>
      </c>
      <c r="P23" s="103" t="n">
        <v>16790</v>
      </c>
      <c r="Q23" s="112" t="s">
        <v>47</v>
      </c>
      <c r="R23" s="113"/>
      <c r="S23" s="106"/>
    </row>
    <row r="24" s="1" customFormat="true" ht="30" hidden="false" customHeight="true" outlineLevel="0" collapsed="false">
      <c r="A24" s="85"/>
      <c r="B24" s="107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106"/>
    </row>
    <row r="25" customFormat="false" ht="30" hidden="false" customHeight="true" outlineLevel="0" collapsed="false">
      <c r="A25" s="40"/>
      <c r="B25" s="120" t="s">
        <v>50</v>
      </c>
      <c r="C25" s="58"/>
      <c r="D25" s="109" t="n">
        <v>846</v>
      </c>
      <c r="E25" s="102" t="n">
        <v>4966</v>
      </c>
      <c r="F25" s="103" t="n">
        <v>5812</v>
      </c>
      <c r="G25" s="109" t="n">
        <v>862</v>
      </c>
      <c r="H25" s="102" t="n">
        <v>7822</v>
      </c>
      <c r="I25" s="103" t="n">
        <v>8684</v>
      </c>
      <c r="J25" s="109" t="n">
        <v>7489</v>
      </c>
      <c r="K25" s="102" t="n">
        <v>40484</v>
      </c>
      <c r="L25" s="103" t="n">
        <v>47973</v>
      </c>
      <c r="M25" s="104" t="n">
        <v>39.2257015990945</v>
      </c>
      <c r="N25" s="109" t="n">
        <v>6727</v>
      </c>
      <c r="O25" s="102" t="n">
        <v>27730</v>
      </c>
      <c r="P25" s="103" t="n">
        <v>34457</v>
      </c>
      <c r="Q25" s="59"/>
      <c r="R25" s="113" t="s">
        <v>51</v>
      </c>
      <c r="S25" s="60"/>
    </row>
    <row r="26" customFormat="false" ht="30" hidden="false" customHeight="true" outlineLevel="0" collapsed="false">
      <c r="A26" s="40"/>
      <c r="B26" s="121" t="s">
        <v>52</v>
      </c>
      <c r="C26" s="122"/>
      <c r="D26" s="77" t="n">
        <v>484</v>
      </c>
      <c r="E26" s="78" t="n">
        <v>12937</v>
      </c>
      <c r="F26" s="79" t="n">
        <v>13421</v>
      </c>
      <c r="G26" s="77" t="n">
        <v>197</v>
      </c>
      <c r="H26" s="78" t="n">
        <v>12874</v>
      </c>
      <c r="I26" s="79" t="n">
        <v>13071</v>
      </c>
      <c r="J26" s="77" t="n">
        <v>2245</v>
      </c>
      <c r="K26" s="78" t="n">
        <v>73789</v>
      </c>
      <c r="L26" s="123" t="n">
        <v>76034</v>
      </c>
      <c r="M26" s="81" t="n">
        <v>-5.98694297442999</v>
      </c>
      <c r="N26" s="77" t="n">
        <v>5800</v>
      </c>
      <c r="O26" s="78" t="n">
        <v>75076</v>
      </c>
      <c r="P26" s="79" t="n">
        <v>80876</v>
      </c>
      <c r="Q26" s="124"/>
      <c r="R26" s="125" t="s">
        <v>53</v>
      </c>
      <c r="S26" s="60"/>
    </row>
    <row r="27" customFormat="false" ht="9" hidden="false" customHeight="true" outlineLevel="0" collapsed="false">
      <c r="A27" s="40"/>
      <c r="B27" s="41"/>
      <c r="C27" s="41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10"/>
      <c r="N27" s="84"/>
      <c r="O27" s="84"/>
      <c r="P27" s="126"/>
      <c r="Q27" s="46"/>
      <c r="R27" s="46"/>
      <c r="S27" s="48"/>
    </row>
    <row r="28" customFormat="false" ht="30" hidden="false" customHeight="true" outlineLevel="0" collapsed="false">
      <c r="A28" s="40" t="s">
        <v>55</v>
      </c>
      <c r="B28" s="61"/>
      <c r="C28" s="61"/>
      <c r="D28" s="62" t="n">
        <v>51638</v>
      </c>
      <c r="E28" s="127" t="n">
        <v>29945</v>
      </c>
      <c r="F28" s="64" t="n">
        <v>81583</v>
      </c>
      <c r="G28" s="62" t="n">
        <v>47622</v>
      </c>
      <c r="H28" s="127" t="n">
        <v>43508</v>
      </c>
      <c r="I28" s="64" t="n">
        <v>91130</v>
      </c>
      <c r="J28" s="62" t="n">
        <v>287752</v>
      </c>
      <c r="K28" s="127" t="n">
        <v>194486</v>
      </c>
      <c r="L28" s="71" t="n">
        <v>482238</v>
      </c>
      <c r="M28" s="45" t="n">
        <v>17.063117342765</v>
      </c>
      <c r="N28" s="42" t="n">
        <v>242401</v>
      </c>
      <c r="O28" s="127" t="n">
        <v>169546</v>
      </c>
      <c r="P28" s="65" t="n">
        <v>411947</v>
      </c>
      <c r="Q28" s="52"/>
      <c r="R28" s="52"/>
      <c r="S28" s="128" t="s">
        <v>56</v>
      </c>
    </row>
    <row r="29" customFormat="false" ht="30" hidden="false" customHeight="true" outlineLevel="0" collapsed="false">
      <c r="A29" s="40"/>
      <c r="B29" s="129" t="s">
        <v>57</v>
      </c>
      <c r="C29" s="130"/>
      <c r="D29" s="131" t="n">
        <v>4930</v>
      </c>
      <c r="E29" s="92" t="n">
        <v>9955</v>
      </c>
      <c r="F29" s="64" t="n">
        <v>14885</v>
      </c>
      <c r="G29" s="62" t="n">
        <v>5182</v>
      </c>
      <c r="H29" s="92" t="n">
        <v>13292</v>
      </c>
      <c r="I29" s="64" t="n">
        <v>18474</v>
      </c>
      <c r="J29" s="62" t="n">
        <v>30677</v>
      </c>
      <c r="K29" s="92" t="n">
        <v>55450</v>
      </c>
      <c r="L29" s="94" t="n">
        <v>86127</v>
      </c>
      <c r="M29" s="118" t="n">
        <v>-9.88825880432736</v>
      </c>
      <c r="N29" s="131" t="n">
        <v>40370</v>
      </c>
      <c r="O29" s="70" t="n">
        <v>55208</v>
      </c>
      <c r="P29" s="71" t="n">
        <v>95578</v>
      </c>
      <c r="Q29" s="132"/>
      <c r="R29" s="96" t="s">
        <v>58</v>
      </c>
      <c r="S29" s="48"/>
    </row>
    <row r="30" customFormat="false" ht="30" hidden="false" customHeight="true" outlineLevel="0" collapsed="false">
      <c r="A30" s="40"/>
      <c r="B30" s="133"/>
      <c r="C30" s="134" t="s">
        <v>59</v>
      </c>
      <c r="D30" s="135" t="n">
        <v>3896</v>
      </c>
      <c r="E30" s="136" t="n">
        <v>8175</v>
      </c>
      <c r="F30" s="101" t="n">
        <v>12071</v>
      </c>
      <c r="G30" s="135" t="n">
        <v>4300</v>
      </c>
      <c r="H30" s="136" t="n">
        <v>8152</v>
      </c>
      <c r="I30" s="101" t="n">
        <v>12452</v>
      </c>
      <c r="J30" s="135" t="n">
        <v>23676</v>
      </c>
      <c r="K30" s="136" t="n">
        <v>42287</v>
      </c>
      <c r="L30" s="137" t="n">
        <v>65963</v>
      </c>
      <c r="M30" s="110" t="n">
        <v>-4.51215981470759</v>
      </c>
      <c r="N30" s="135" t="n">
        <v>37308</v>
      </c>
      <c r="O30" s="136" t="n">
        <v>31772</v>
      </c>
      <c r="P30" s="137" t="n">
        <v>69080</v>
      </c>
      <c r="Q30" s="138" t="s">
        <v>60</v>
      </c>
      <c r="R30" s="111"/>
      <c r="S30" s="60"/>
    </row>
    <row r="31" customFormat="false" ht="30" hidden="false" customHeight="true" outlineLevel="0" collapsed="false">
      <c r="A31" s="40"/>
      <c r="B31" s="133"/>
      <c r="C31" s="139" t="s">
        <v>61</v>
      </c>
      <c r="D31" s="140" t="n">
        <v>1034</v>
      </c>
      <c r="E31" s="141" t="n">
        <v>1780</v>
      </c>
      <c r="F31" s="117" t="n">
        <v>2814</v>
      </c>
      <c r="G31" s="140" t="n">
        <v>882</v>
      </c>
      <c r="H31" s="141" t="n">
        <v>5140</v>
      </c>
      <c r="I31" s="103" t="n">
        <v>6022</v>
      </c>
      <c r="J31" s="140" t="n">
        <v>7001</v>
      </c>
      <c r="K31" s="141" t="n">
        <v>13163</v>
      </c>
      <c r="L31" s="142" t="n">
        <v>20164</v>
      </c>
      <c r="M31" s="110" t="n">
        <v>-23.903690844592</v>
      </c>
      <c r="N31" s="140" t="n">
        <v>3062</v>
      </c>
      <c r="O31" s="141" t="n">
        <v>23436</v>
      </c>
      <c r="P31" s="142" t="n">
        <v>26498</v>
      </c>
      <c r="Q31" s="143" t="s">
        <v>62</v>
      </c>
      <c r="R31" s="144"/>
      <c r="S31" s="60"/>
    </row>
    <row r="32" customFormat="false" ht="30" hidden="false" customHeight="true" outlineLevel="0" collapsed="false">
      <c r="A32" s="40"/>
      <c r="B32" s="120" t="s">
        <v>63</v>
      </c>
      <c r="C32" s="145"/>
      <c r="D32" s="146" t="n">
        <v>46708</v>
      </c>
      <c r="E32" s="147" t="n">
        <v>19990</v>
      </c>
      <c r="F32" s="148" t="n">
        <v>66698</v>
      </c>
      <c r="G32" s="146" t="n">
        <v>42440</v>
      </c>
      <c r="H32" s="147" t="n">
        <v>30216</v>
      </c>
      <c r="I32" s="148" t="n">
        <v>72656</v>
      </c>
      <c r="J32" s="146" t="n">
        <v>257075</v>
      </c>
      <c r="K32" s="147" t="n">
        <v>139036</v>
      </c>
      <c r="L32" s="149" t="n">
        <v>396111</v>
      </c>
      <c r="M32" s="150" t="n">
        <v>25.2053772651556</v>
      </c>
      <c r="N32" s="146" t="n">
        <v>202031</v>
      </c>
      <c r="O32" s="147" t="n">
        <v>114338</v>
      </c>
      <c r="P32" s="149" t="n">
        <v>316369</v>
      </c>
      <c r="Q32" s="151"/>
      <c r="R32" s="152" t="s">
        <v>64</v>
      </c>
      <c r="S32" s="60"/>
    </row>
    <row r="33" customFormat="false" ht="30" hidden="false" customHeight="true" outlineLevel="0" collapsed="false">
      <c r="A33" s="40"/>
      <c r="B33" s="133"/>
      <c r="C33" s="134" t="s">
        <v>65</v>
      </c>
      <c r="D33" s="135" t="n">
        <v>46708</v>
      </c>
      <c r="E33" s="136" t="n">
        <v>19990</v>
      </c>
      <c r="F33" s="103" t="n">
        <v>66698</v>
      </c>
      <c r="G33" s="135" t="n">
        <v>42440</v>
      </c>
      <c r="H33" s="136" t="n">
        <v>28284</v>
      </c>
      <c r="I33" s="103" t="n">
        <v>70724</v>
      </c>
      <c r="J33" s="135" t="n">
        <v>257075</v>
      </c>
      <c r="K33" s="136" t="n">
        <v>134890</v>
      </c>
      <c r="L33" s="137" t="n">
        <v>391965</v>
      </c>
      <c r="M33" s="110" t="n">
        <v>25.664043088662</v>
      </c>
      <c r="N33" s="135" t="n">
        <v>202031</v>
      </c>
      <c r="O33" s="136" t="n">
        <v>109884</v>
      </c>
      <c r="P33" s="137" t="n">
        <v>311915</v>
      </c>
      <c r="Q33" s="153" t="s">
        <v>66</v>
      </c>
      <c r="R33" s="111"/>
      <c r="S33" s="60"/>
    </row>
    <row r="34" customFormat="false" ht="30" hidden="false" customHeight="true" outlineLevel="0" collapsed="false">
      <c r="A34" s="40"/>
      <c r="B34" s="154"/>
      <c r="C34" s="139" t="s">
        <v>67</v>
      </c>
      <c r="D34" s="155" t="n">
        <v>0</v>
      </c>
      <c r="E34" s="80" t="n">
        <v>0</v>
      </c>
      <c r="F34" s="79" t="n">
        <v>0</v>
      </c>
      <c r="G34" s="155" t="n">
        <v>0</v>
      </c>
      <c r="H34" s="80" t="n">
        <v>1932</v>
      </c>
      <c r="I34" s="79" t="n">
        <v>1932</v>
      </c>
      <c r="J34" s="155" t="n">
        <v>0</v>
      </c>
      <c r="K34" s="80" t="n">
        <v>4146</v>
      </c>
      <c r="L34" s="123" t="n">
        <v>4146</v>
      </c>
      <c r="M34" s="81" t="n">
        <v>-6.91513246519982</v>
      </c>
      <c r="N34" s="155" t="n">
        <v>0</v>
      </c>
      <c r="O34" s="80" t="n">
        <v>4454</v>
      </c>
      <c r="P34" s="123" t="n">
        <v>4454</v>
      </c>
      <c r="Q34" s="156" t="s">
        <v>68</v>
      </c>
      <c r="R34" s="157"/>
      <c r="S34" s="60"/>
    </row>
    <row r="35" customFormat="false" ht="9" hidden="false" customHeight="true" outlineLevel="0" collapsed="false">
      <c r="A35" s="40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8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59" t="s">
        <v>69</v>
      </c>
      <c r="B36" s="41"/>
      <c r="C36" s="41"/>
      <c r="D36" s="87" t="n">
        <v>-8325</v>
      </c>
      <c r="E36" s="63" t="n">
        <v>7577</v>
      </c>
      <c r="F36" s="44" t="n">
        <v>-748</v>
      </c>
      <c r="G36" s="63" t="n">
        <v>3686</v>
      </c>
      <c r="H36" s="63" t="n">
        <v>-9061</v>
      </c>
      <c r="I36" s="44" t="n">
        <v>-5375</v>
      </c>
      <c r="J36" s="63" t="n">
        <v>-22198</v>
      </c>
      <c r="K36" s="63" t="n">
        <v>159</v>
      </c>
      <c r="L36" s="44" t="n">
        <v>-22039</v>
      </c>
      <c r="M36" s="160"/>
      <c r="N36" s="43" t="n">
        <v>-1806</v>
      </c>
      <c r="O36" s="63" t="n">
        <v>-2489</v>
      </c>
      <c r="P36" s="88" t="n">
        <v>-4295</v>
      </c>
      <c r="Q36" s="46"/>
      <c r="R36" s="46"/>
      <c r="S36" s="48" t="s">
        <v>70</v>
      </c>
    </row>
    <row r="37" customFormat="false" ht="30" hidden="false" customHeight="true" outlineLevel="0" collapsed="false">
      <c r="A37" s="40"/>
      <c r="B37" s="67" t="s">
        <v>71</v>
      </c>
      <c r="C37" s="68"/>
      <c r="D37" s="109" t="n">
        <v>1612</v>
      </c>
      <c r="E37" s="102" t="n">
        <v>12756</v>
      </c>
      <c r="F37" s="71" t="n">
        <v>14368</v>
      </c>
      <c r="G37" s="109" t="n">
        <v>3044</v>
      </c>
      <c r="H37" s="102" t="n">
        <v>-8095</v>
      </c>
      <c r="I37" s="71" t="n">
        <v>-5051</v>
      </c>
      <c r="J37" s="109" t="n">
        <v>1173</v>
      </c>
      <c r="K37" s="102" t="n">
        <v>9333</v>
      </c>
      <c r="L37" s="71" t="n">
        <v>10506</v>
      </c>
      <c r="M37" s="161"/>
      <c r="N37" s="109" t="n">
        <v>4956</v>
      </c>
      <c r="O37" s="102" t="n">
        <v>14782</v>
      </c>
      <c r="P37" s="103" t="n">
        <v>19738</v>
      </c>
      <c r="Q37" s="73"/>
      <c r="R37" s="74" t="s">
        <v>72</v>
      </c>
      <c r="S37" s="60"/>
    </row>
    <row r="38" customFormat="false" ht="30" hidden="false" customHeight="true" outlineLevel="0" collapsed="false">
      <c r="A38" s="40"/>
      <c r="B38" s="162" t="s">
        <v>73</v>
      </c>
      <c r="C38" s="163"/>
      <c r="D38" s="77" t="n">
        <v>-9937</v>
      </c>
      <c r="E38" s="78" t="n">
        <v>-5179</v>
      </c>
      <c r="F38" s="79" t="n">
        <v>-15116</v>
      </c>
      <c r="G38" s="77" t="n">
        <v>642</v>
      </c>
      <c r="H38" s="78" t="n">
        <v>-966</v>
      </c>
      <c r="I38" s="79" t="n">
        <v>-324</v>
      </c>
      <c r="J38" s="77" t="n">
        <v>-23371</v>
      </c>
      <c r="K38" s="80" t="n">
        <v>-9174</v>
      </c>
      <c r="L38" s="79" t="n">
        <v>-32545</v>
      </c>
      <c r="M38" s="164"/>
      <c r="N38" s="77" t="n">
        <v>-6762</v>
      </c>
      <c r="O38" s="80" t="n">
        <v>-17271</v>
      </c>
      <c r="P38" s="149" t="n">
        <v>-24033</v>
      </c>
      <c r="Q38" s="82"/>
      <c r="R38" s="83" t="s">
        <v>74</v>
      </c>
      <c r="S38" s="60"/>
    </row>
    <row r="39" customFormat="false" ht="9" hidden="false" customHeight="true" outlineLevel="0" collapsed="false">
      <c r="A39" s="40"/>
      <c r="B39" s="145"/>
      <c r="C39" s="52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60"/>
    </row>
    <row r="40" customFormat="false" ht="30" hidden="false" customHeight="true" outlineLevel="0" collapsed="false">
      <c r="A40" s="40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8" t="s">
        <v>76</v>
      </c>
      <c r="K40" s="38"/>
      <c r="L40" s="38"/>
      <c r="M40" s="168"/>
      <c r="N40" s="36" t="s">
        <v>77</v>
      </c>
      <c r="O40" s="36"/>
      <c r="P40" s="36"/>
      <c r="Q40" s="59"/>
      <c r="R40" s="59"/>
      <c r="S40" s="60"/>
    </row>
    <row r="41" customFormat="false" ht="30" hidden="false" customHeight="true" outlineLevel="0" collapsed="false">
      <c r="A41" s="169" t="s">
        <v>78</v>
      </c>
      <c r="B41" s="170"/>
      <c r="C41" s="170"/>
      <c r="D41" s="87" t="n">
        <v>2404548</v>
      </c>
      <c r="E41" s="63" t="n">
        <v>2616656</v>
      </c>
      <c r="F41" s="63" t="n">
        <v>5021204</v>
      </c>
      <c r="G41" s="42" t="n">
        <v>2143918</v>
      </c>
      <c r="H41" s="43" t="n">
        <v>2341738</v>
      </c>
      <c r="I41" s="43" t="n">
        <v>4485656</v>
      </c>
      <c r="J41" s="42" t="n">
        <v>2143918</v>
      </c>
      <c r="K41" s="43" t="n">
        <v>2341738</v>
      </c>
      <c r="L41" s="171" t="n">
        <v>4485656</v>
      </c>
      <c r="M41" s="45" t="n">
        <v>-17.1688712035976</v>
      </c>
      <c r="N41" s="42" t="n">
        <v>3102697</v>
      </c>
      <c r="O41" s="43" t="n">
        <v>2312726</v>
      </c>
      <c r="P41" s="88" t="n">
        <v>5415423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4"/>
      <c r="E42" s="84"/>
      <c r="F42" s="84"/>
      <c r="G42" s="84"/>
      <c r="H42" s="84"/>
      <c r="I42" s="84"/>
      <c r="J42" s="84"/>
      <c r="K42" s="84"/>
      <c r="L42" s="84"/>
      <c r="M42" s="176"/>
      <c r="N42" s="84"/>
      <c r="O42" s="84"/>
      <c r="P42" s="84"/>
      <c r="Q42" s="177"/>
      <c r="R42" s="177"/>
      <c r="S42" s="60"/>
    </row>
    <row r="43" customFormat="false" ht="30" hidden="false" customHeight="true" outlineLevel="0" collapsed="false">
      <c r="A43" s="159" t="s">
        <v>80</v>
      </c>
      <c r="B43" s="41"/>
      <c r="C43" s="41"/>
      <c r="D43" s="87" t="n">
        <v>2404548</v>
      </c>
      <c r="E43" s="63" t="n">
        <v>2616656</v>
      </c>
      <c r="F43" s="43" t="n">
        <v>5021204</v>
      </c>
      <c r="G43" s="87" t="n">
        <v>2143918</v>
      </c>
      <c r="H43" s="63" t="n">
        <v>2341738</v>
      </c>
      <c r="I43" s="43" t="n">
        <v>4485656</v>
      </c>
      <c r="J43" s="87" t="n">
        <v>2143918</v>
      </c>
      <c r="K43" s="63" t="n">
        <v>2341738</v>
      </c>
      <c r="L43" s="171" t="n">
        <v>4485656</v>
      </c>
      <c r="M43" s="45" t="n">
        <v>-17.1688712035976</v>
      </c>
      <c r="N43" s="87" t="n">
        <v>3102697</v>
      </c>
      <c r="O43" s="63" t="n">
        <v>2312726</v>
      </c>
      <c r="P43" s="44" t="n">
        <v>5415423</v>
      </c>
      <c r="Q43" s="46"/>
      <c r="R43" s="46"/>
      <c r="S43" s="48" t="s">
        <v>81</v>
      </c>
    </row>
    <row r="44" customFormat="false" ht="30" hidden="false" customHeight="true" outlineLevel="0" collapsed="false">
      <c r="A44" s="178"/>
      <c r="B44" s="67" t="s">
        <v>82</v>
      </c>
      <c r="C44" s="68"/>
      <c r="D44" s="69" t="n">
        <v>2071934</v>
      </c>
      <c r="E44" s="102" t="n">
        <v>2273404</v>
      </c>
      <c r="F44" s="103" t="n">
        <v>4345338</v>
      </c>
      <c r="G44" s="102" t="n">
        <v>1868836</v>
      </c>
      <c r="H44" s="102" t="n">
        <v>1985010</v>
      </c>
      <c r="I44" s="71" t="n">
        <v>3853846</v>
      </c>
      <c r="J44" s="102" t="n">
        <v>1868836</v>
      </c>
      <c r="K44" s="102" t="n">
        <v>1985010</v>
      </c>
      <c r="L44" s="103" t="n">
        <v>3853846</v>
      </c>
      <c r="M44" s="72" t="n">
        <v>-18.4473567655953</v>
      </c>
      <c r="N44" s="69" t="n">
        <v>2707116</v>
      </c>
      <c r="O44" s="102" t="n">
        <v>2018477</v>
      </c>
      <c r="P44" s="103" t="n">
        <v>4725593</v>
      </c>
      <c r="Q44" s="73"/>
      <c r="R44" s="179" t="s">
        <v>83</v>
      </c>
      <c r="S44" s="60"/>
    </row>
    <row r="45" customFormat="false" ht="30" hidden="false" customHeight="true" outlineLevel="0" collapsed="false">
      <c r="A45" s="178"/>
      <c r="B45" s="162" t="s">
        <v>84</v>
      </c>
      <c r="C45" s="163"/>
      <c r="D45" s="77" t="n">
        <v>332614</v>
      </c>
      <c r="E45" s="78" t="n">
        <v>343252</v>
      </c>
      <c r="F45" s="79" t="n">
        <v>675866</v>
      </c>
      <c r="G45" s="78" t="n">
        <v>275082</v>
      </c>
      <c r="H45" s="78" t="n">
        <v>356728</v>
      </c>
      <c r="I45" s="79" t="n">
        <v>631810</v>
      </c>
      <c r="J45" s="78" t="n">
        <v>275082</v>
      </c>
      <c r="K45" s="78" t="n">
        <v>356728</v>
      </c>
      <c r="L45" s="79" t="n">
        <v>631810</v>
      </c>
      <c r="M45" s="81" t="n">
        <v>-8.41076787034487</v>
      </c>
      <c r="N45" s="77" t="n">
        <v>395581</v>
      </c>
      <c r="O45" s="78" t="n">
        <v>294249</v>
      </c>
      <c r="P45" s="79" t="n">
        <v>689830</v>
      </c>
      <c r="Q45" s="82"/>
      <c r="R45" s="180" t="s">
        <v>85</v>
      </c>
      <c r="S45" s="60"/>
    </row>
    <row r="46" customFormat="false" ht="9" hidden="false" customHeight="true" outlineLevel="0" collapsed="false">
      <c r="A46" s="159"/>
      <c r="B46" s="41"/>
      <c r="C46" s="41"/>
      <c r="D46" s="53"/>
      <c r="E46" s="53"/>
      <c r="F46" s="53"/>
      <c r="G46" s="53"/>
      <c r="H46" s="53"/>
      <c r="I46" s="53"/>
      <c r="J46" s="53"/>
      <c r="K46" s="53"/>
      <c r="L46" s="53"/>
      <c r="M46" s="158"/>
      <c r="N46" s="53"/>
      <c r="O46" s="53"/>
      <c r="P46" s="53"/>
      <c r="Q46" s="46"/>
      <c r="R46" s="46"/>
      <c r="S46" s="60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40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8" t="s">
        <v>91</v>
      </c>
      <c r="R49" s="128"/>
      <c r="S49" s="128"/>
    </row>
    <row r="50" customFormat="false" ht="30" hidden="false" customHeight="true" outlineLevel="0" collapsed="false">
      <c r="A50" s="196"/>
      <c r="B50" s="58" t="s">
        <v>92</v>
      </c>
      <c r="C50" s="58"/>
      <c r="D50" s="194" t="n">
        <v>53320</v>
      </c>
      <c r="E50" s="189" t="n">
        <v>92</v>
      </c>
      <c r="F50" s="197" t="n">
        <v>53412</v>
      </c>
      <c r="G50" s="194" t="n">
        <v>65145</v>
      </c>
      <c r="H50" s="189" t="n">
        <v>136</v>
      </c>
      <c r="I50" s="197" t="n">
        <v>65281</v>
      </c>
      <c r="J50" s="194" t="n">
        <v>2373</v>
      </c>
      <c r="K50" s="189" t="n">
        <v>5265</v>
      </c>
      <c r="L50" s="198" t="n">
        <v>7638</v>
      </c>
      <c r="M50" s="199"/>
      <c r="N50" s="194" t="n">
        <v>0</v>
      </c>
      <c r="O50" s="189" t="n">
        <v>0</v>
      </c>
      <c r="P50" s="198" t="n">
        <v>0</v>
      </c>
      <c r="Q50" s="200" t="s">
        <v>93</v>
      </c>
      <c r="R50" s="200"/>
      <c r="S50" s="60"/>
    </row>
    <row r="51" customFormat="false" ht="30" hidden="false" customHeight="true" outlineLevel="0" collapsed="false">
      <c r="A51" s="196"/>
      <c r="B51" s="58" t="s">
        <v>94</v>
      </c>
      <c r="C51" s="58"/>
      <c r="D51" s="194" t="n">
        <v>32561</v>
      </c>
      <c r="E51" s="189" t="n">
        <v>254</v>
      </c>
      <c r="F51" s="197" t="n">
        <v>32815</v>
      </c>
      <c r="G51" s="194" t="n">
        <v>14638</v>
      </c>
      <c r="H51" s="189" t="n">
        <v>162</v>
      </c>
      <c r="I51" s="197" t="n">
        <v>14800</v>
      </c>
      <c r="J51" s="194" t="n">
        <v>147339</v>
      </c>
      <c r="K51" s="189" t="n">
        <v>1132</v>
      </c>
      <c r="L51" s="198" t="n">
        <v>148471</v>
      </c>
      <c r="M51" s="199"/>
      <c r="N51" s="194" t="n">
        <v>0</v>
      </c>
      <c r="O51" s="189" t="n">
        <v>0</v>
      </c>
      <c r="P51" s="201" t="n">
        <v>0</v>
      </c>
      <c r="Q51" s="200" t="s">
        <v>95</v>
      </c>
      <c r="R51" s="200"/>
      <c r="S51" s="60"/>
    </row>
    <row r="52" customFormat="false" ht="30" hidden="false" customHeight="true" outlineLevel="0" collapsed="false">
      <c r="A52" s="196"/>
      <c r="B52" s="58" t="s">
        <v>96</v>
      </c>
      <c r="C52" s="58"/>
      <c r="D52" s="194" t="n">
        <v>20736</v>
      </c>
      <c r="E52" s="189" t="n">
        <v>210</v>
      </c>
      <c r="F52" s="197" t="n">
        <v>20946</v>
      </c>
      <c r="G52" s="194" t="n">
        <v>19561</v>
      </c>
      <c r="H52" s="189" t="n">
        <v>298</v>
      </c>
      <c r="I52" s="197" t="n">
        <v>19859</v>
      </c>
      <c r="J52" s="194" t="n">
        <v>89490</v>
      </c>
      <c r="K52" s="189" t="n">
        <v>4901</v>
      </c>
      <c r="L52" s="198" t="n">
        <v>94391</v>
      </c>
      <c r="M52" s="199"/>
      <c r="N52" s="194" t="n">
        <v>0</v>
      </c>
      <c r="O52" s="189" t="n">
        <v>0</v>
      </c>
      <c r="P52" s="198" t="n">
        <v>0</v>
      </c>
      <c r="Q52" s="200" t="s">
        <v>97</v>
      </c>
      <c r="R52" s="200"/>
      <c r="S52" s="60"/>
    </row>
    <row r="53" customFormat="false" ht="30" hidden="false" customHeight="true" outlineLevel="0" collapsed="false">
      <c r="A53" s="196"/>
      <c r="B53" s="58" t="s">
        <v>98</v>
      </c>
      <c r="C53" s="58"/>
      <c r="D53" s="194" t="n">
        <v>0</v>
      </c>
      <c r="E53" s="189" t="n">
        <v>0</v>
      </c>
      <c r="F53" s="197" t="n">
        <v>0</v>
      </c>
      <c r="G53" s="194" t="n">
        <v>0</v>
      </c>
      <c r="H53" s="189" t="n">
        <v>0</v>
      </c>
      <c r="I53" s="197" t="n">
        <v>0</v>
      </c>
      <c r="J53" s="194" t="n">
        <v>0</v>
      </c>
      <c r="K53" s="189" t="n">
        <v>0</v>
      </c>
      <c r="L53" s="198" t="n">
        <v>0</v>
      </c>
      <c r="M53" s="199"/>
      <c r="N53" s="194" t="n">
        <v>0</v>
      </c>
      <c r="O53" s="189" t="n">
        <v>0</v>
      </c>
      <c r="P53" s="198" t="n">
        <v>0</v>
      </c>
      <c r="Q53" s="200" t="s">
        <v>99</v>
      </c>
      <c r="R53" s="200"/>
      <c r="S53" s="60"/>
    </row>
    <row r="54" customFormat="false" ht="30" hidden="false" customHeight="true" outlineLevel="0" collapsed="false">
      <c r="A54" s="196"/>
      <c r="B54" s="58" t="s">
        <v>100</v>
      </c>
      <c r="C54" s="58"/>
      <c r="D54" s="194" t="n">
        <v>0</v>
      </c>
      <c r="E54" s="202" t="n">
        <v>0</v>
      </c>
      <c r="F54" s="197" t="n">
        <v>0</v>
      </c>
      <c r="G54" s="194" t="n">
        <v>0</v>
      </c>
      <c r="H54" s="202" t="n">
        <v>0</v>
      </c>
      <c r="I54" s="203" t="n">
        <v>0</v>
      </c>
      <c r="J54" s="194" t="n">
        <v>0</v>
      </c>
      <c r="K54" s="202" t="n">
        <v>1496</v>
      </c>
      <c r="L54" s="198" t="n">
        <v>1496</v>
      </c>
      <c r="M54" s="204"/>
      <c r="N54" s="194" t="n">
        <v>0</v>
      </c>
      <c r="O54" s="202" t="n">
        <v>0</v>
      </c>
      <c r="P54" s="198" t="n">
        <v>0</v>
      </c>
      <c r="Q54" s="200" t="s">
        <v>101</v>
      </c>
      <c r="R54" s="200"/>
      <c r="S54" s="60"/>
    </row>
    <row r="55" customFormat="false" ht="30" hidden="false" customHeight="true" outlineLevel="0" collapsed="false">
      <c r="A55" s="205"/>
      <c r="B55" s="206" t="s">
        <v>102</v>
      </c>
      <c r="C55" s="206"/>
      <c r="D55" s="207" t="n">
        <v>65145</v>
      </c>
      <c r="E55" s="208" t="n">
        <v>136</v>
      </c>
      <c r="F55" s="209" t="n">
        <v>65281</v>
      </c>
      <c r="G55" s="207" t="n">
        <v>60222</v>
      </c>
      <c r="H55" s="210" t="n">
        <v>0</v>
      </c>
      <c r="I55" s="211" t="n">
        <v>60222</v>
      </c>
      <c r="J55" s="212" t="n">
        <v>60222</v>
      </c>
      <c r="K55" s="211" t="n">
        <v>0</v>
      </c>
      <c r="L55" s="211" t="n">
        <v>60222</v>
      </c>
      <c r="M55" s="213"/>
      <c r="N55" s="207" t="n">
        <v>0</v>
      </c>
      <c r="O55" s="210" t="n">
        <v>0</v>
      </c>
      <c r="P55" s="209" t="n">
        <v>0</v>
      </c>
      <c r="Q55" s="214" t="s">
        <v>103</v>
      </c>
      <c r="R55" s="214"/>
      <c r="S55" s="215"/>
    </row>
    <row r="56" customFormat="false" ht="30" hidden="false" customHeight="true" outlineLevel="0" collapsed="false">
      <c r="A56" s="216" t="s">
        <v>104</v>
      </c>
      <c r="B56" s="216"/>
      <c r="C56" s="216"/>
      <c r="D56" s="216"/>
      <c r="E56" s="216"/>
      <c r="F56" s="216"/>
      <c r="G56" s="216"/>
      <c r="H56" s="216"/>
      <c r="I56" s="216"/>
      <c r="J56" s="217" t="s">
        <v>105</v>
      </c>
      <c r="K56" s="218" t="s">
        <v>106</v>
      </c>
      <c r="L56" s="217" t="s">
        <v>107</v>
      </c>
      <c r="M56" s="219" t="s">
        <v>108</v>
      </c>
      <c r="N56" s="219"/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220"/>
      <c r="B57" s="221"/>
      <c r="C57" s="221"/>
      <c r="D57" s="167"/>
      <c r="F57" s="59"/>
      <c r="G57" s="59"/>
      <c r="I57" s="59"/>
      <c r="J57" s="59" t="s">
        <v>109</v>
      </c>
      <c r="K57" s="47"/>
      <c r="L57" s="59" t="s">
        <v>110</v>
      </c>
      <c r="M57" s="58"/>
      <c r="N57" s="58"/>
      <c r="O57" s="222"/>
      <c r="P57" s="167"/>
      <c r="Q57" s="167"/>
      <c r="R57" s="167"/>
      <c r="S57" s="223"/>
    </row>
    <row r="58" customFormat="false" ht="30" hidden="false" customHeight="true" outlineLevel="0" collapsed="false">
      <c r="A58" s="220"/>
      <c r="B58" s="221"/>
      <c r="C58" s="221"/>
      <c r="D58" s="167"/>
      <c r="E58" s="59"/>
      <c r="G58" s="59"/>
      <c r="I58" s="59" t="s">
        <v>111</v>
      </c>
      <c r="J58" s="224" t="n">
        <v>128632</v>
      </c>
      <c r="K58" s="225"/>
      <c r="L58" s="224" t="n">
        <v>121129</v>
      </c>
      <c r="M58" s="58" t="s">
        <v>112</v>
      </c>
      <c r="N58" s="58"/>
      <c r="O58" s="222"/>
      <c r="P58" s="167"/>
      <c r="Q58" s="167"/>
      <c r="R58" s="167"/>
      <c r="S58" s="223"/>
    </row>
    <row r="59" customFormat="false" ht="30" hidden="false" customHeight="true" outlineLevel="0" collapsed="false">
      <c r="A59" s="220"/>
      <c r="B59" s="221"/>
      <c r="C59" s="221"/>
      <c r="D59" s="167"/>
      <c r="E59" s="59"/>
      <c r="G59" s="59"/>
      <c r="I59" s="59" t="s">
        <v>113</v>
      </c>
      <c r="J59" s="224" t="n">
        <v>159424</v>
      </c>
      <c r="K59" s="225"/>
      <c r="L59" s="224" t="n">
        <v>328826</v>
      </c>
      <c r="M59" s="58" t="s">
        <v>114</v>
      </c>
      <c r="N59" s="58"/>
      <c r="O59" s="222"/>
      <c r="P59" s="167"/>
      <c r="Q59" s="167"/>
      <c r="R59" s="167"/>
      <c r="S59" s="223"/>
    </row>
    <row r="60" s="229" customFormat="true" ht="30" hidden="false" customHeight="true" outlineLevel="0" collapsed="false">
      <c r="A60" s="178"/>
      <c r="B60" s="226"/>
      <c r="C60" s="226"/>
      <c r="D60" s="226"/>
      <c r="E60" s="226"/>
      <c r="F60" s="226"/>
      <c r="G60" s="226"/>
      <c r="H60" s="226"/>
      <c r="I60" s="59" t="s">
        <v>8</v>
      </c>
      <c r="J60" s="224" t="n">
        <v>2852462</v>
      </c>
      <c r="K60" s="225"/>
      <c r="L60" s="224" t="n">
        <v>3434991</v>
      </c>
      <c r="M60" s="227" t="s">
        <v>12</v>
      </c>
      <c r="N60" s="228"/>
      <c r="O60" s="228"/>
      <c r="P60" s="52"/>
      <c r="Q60" s="52"/>
      <c r="R60" s="52"/>
      <c r="S60" s="60"/>
    </row>
    <row r="61" s="229" customFormat="true" ht="15" hidden="false" customHeight="true" outlineLevel="0" collapsed="false">
      <c r="A61" s="178"/>
      <c r="B61" s="226"/>
      <c r="C61" s="226"/>
      <c r="D61" s="226"/>
      <c r="E61" s="226"/>
      <c r="F61" s="226"/>
      <c r="G61" s="226"/>
      <c r="H61" s="226"/>
      <c r="I61" s="59"/>
      <c r="J61" s="59"/>
      <c r="K61" s="218"/>
      <c r="L61" s="59"/>
      <c r="M61" s="228"/>
      <c r="N61" s="228"/>
      <c r="O61" s="228"/>
      <c r="P61" s="52"/>
      <c r="Q61" s="52"/>
      <c r="R61" s="52"/>
      <c r="S61" s="60"/>
    </row>
    <row r="62" s="1" customFormat="true" ht="30" hidden="false" customHeight="true" outlineLevel="0" collapsed="false">
      <c r="A62" s="200" t="s">
        <v>115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18" t="s">
        <v>116</v>
      </c>
      <c r="L62" s="60" t="s">
        <v>117</v>
      </c>
      <c r="M62" s="60"/>
      <c r="N62" s="60"/>
      <c r="O62" s="60"/>
      <c r="P62" s="60"/>
      <c r="Q62" s="60"/>
      <c r="R62" s="60"/>
      <c r="S62" s="60"/>
    </row>
    <row r="63" s="1" customFormat="true" ht="30" hidden="false" customHeight="true" outlineLevel="0" collapsed="false">
      <c r="A63" s="230" t="s">
        <v>118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31" t="s">
        <v>119</v>
      </c>
      <c r="L63" s="232" t="s">
        <v>120</v>
      </c>
      <c r="M63" s="232"/>
      <c r="N63" s="232"/>
      <c r="O63" s="232"/>
      <c r="P63" s="232"/>
      <c r="Q63" s="232"/>
      <c r="R63" s="232"/>
      <c r="S63" s="232"/>
    </row>
    <row r="64" s="1" customFormat="true" ht="30" hidden="false" customHeight="true" outlineLevel="0" collapsed="false">
      <c r="A64" s="230" t="s">
        <v>121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1"/>
      <c r="L64" s="233" t="s">
        <v>122</v>
      </c>
      <c r="M64" s="233"/>
      <c r="N64" s="233"/>
      <c r="O64" s="233"/>
      <c r="P64" s="233"/>
      <c r="Q64" s="233"/>
      <c r="R64" s="233"/>
      <c r="S64" s="233"/>
    </row>
    <row r="65" customFormat="false" ht="9" hidden="false" customHeight="true" outlineLevel="0" collapsed="false">
      <c r="A65" s="234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6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16-11-23T11:53:22Z</cp:lastPrinted>
  <dcterms:modified xsi:type="dcterms:W3CDTF">2016-11-23T11:53:24Z</dcterms:modified>
  <cp:revision>0</cp:revision>
  <dc:subject/>
  <dc:title/>
</cp:coreProperties>
</file>