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0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September 2016</t>
  </si>
  <si>
    <t xml:space="preserve">Progressive/Okuqhubekayo</t>
  </si>
  <si>
    <t xml:space="preserve">August 2016</t>
  </si>
  <si>
    <t xml:space="preserve">KuSeptemba 2016</t>
  </si>
  <si>
    <t xml:space="preserve">May - September 2016</t>
  </si>
  <si>
    <t xml:space="preserve">May - September 2015</t>
  </si>
  <si>
    <t xml:space="preserve">Ku-Agosti 2016</t>
  </si>
  <si>
    <t xml:space="preserve">Preliminary/Okokuqala</t>
  </si>
  <si>
    <t xml:space="preserve">KuMeyi - KuSeptemba 2016</t>
  </si>
  <si>
    <t xml:space="preserve">KuMeyi - KuSeptemba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6</t>
  </si>
  <si>
    <t xml:space="preserve">1 September/KuSeptemba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6</t>
  </si>
  <si>
    <t xml:space="preserve">30 September/KuSeptemba 2016</t>
  </si>
  <si>
    <t xml:space="preserve">30 September/KuSeptemba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58" activeCellId="0" sqref="N5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66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203634</v>
      </c>
      <c r="E11" s="44" t="n">
        <v>2849724</v>
      </c>
      <c r="F11" s="45" t="n">
        <v>5053358</v>
      </c>
      <c r="G11" s="44" t="n">
        <v>2519154</v>
      </c>
      <c r="H11" s="44" t="n">
        <v>2846638</v>
      </c>
      <c r="I11" s="45" t="n">
        <v>5365792</v>
      </c>
      <c r="J11" s="43" t="n">
        <v>1307867</v>
      </c>
      <c r="K11" s="44" t="n">
        <v>1163200</v>
      </c>
      <c r="L11" s="45" t="n">
        <v>2471067</v>
      </c>
      <c r="M11" s="46" t="n">
        <v>19.1659573647243</v>
      </c>
      <c r="N11" s="43" t="n">
        <v>1282581</v>
      </c>
      <c r="O11" s="44" t="n">
        <v>791054</v>
      </c>
      <c r="P11" s="45" t="n">
        <v>2073635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718070</v>
      </c>
      <c r="E15" s="64" t="n">
        <v>540797</v>
      </c>
      <c r="F15" s="65" t="n">
        <v>1258867</v>
      </c>
      <c r="G15" s="63" t="n">
        <v>278741</v>
      </c>
      <c r="H15" s="64" t="n">
        <v>338557</v>
      </c>
      <c r="I15" s="65" t="n">
        <v>617298</v>
      </c>
      <c r="J15" s="43" t="n">
        <v>3115889</v>
      </c>
      <c r="K15" s="64" t="n">
        <v>4119448</v>
      </c>
      <c r="L15" s="65" t="n">
        <v>7235337</v>
      </c>
      <c r="M15" s="46" t="n">
        <v>-18.0712944698718</v>
      </c>
      <c r="N15" s="43" t="n">
        <v>4162997</v>
      </c>
      <c r="O15" s="65" t="n">
        <v>4668263</v>
      </c>
      <c r="P15" s="66" t="n">
        <v>8831260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670745</v>
      </c>
      <c r="E16" s="71" t="n">
        <v>323998</v>
      </c>
      <c r="F16" s="72" t="n">
        <v>994743</v>
      </c>
      <c r="G16" s="70" t="n">
        <v>161454</v>
      </c>
      <c r="H16" s="71" t="n">
        <v>102596</v>
      </c>
      <c r="I16" s="72" t="n">
        <v>264050</v>
      </c>
      <c r="J16" s="70" t="n">
        <v>2811090</v>
      </c>
      <c r="K16" s="71" t="n">
        <v>3391646</v>
      </c>
      <c r="L16" s="72" t="n">
        <v>6202736</v>
      </c>
      <c r="M16" s="73" t="n">
        <v>-26.3999700034185</v>
      </c>
      <c r="N16" s="70" t="n">
        <v>4150430</v>
      </c>
      <c r="O16" s="71" t="n">
        <v>4277197</v>
      </c>
      <c r="P16" s="72" t="n">
        <v>8427627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47325</v>
      </c>
      <c r="E17" s="79" t="n">
        <v>216799</v>
      </c>
      <c r="F17" s="80" t="n">
        <v>264124</v>
      </c>
      <c r="G17" s="78" t="n">
        <v>117287</v>
      </c>
      <c r="H17" s="79" t="n">
        <v>235961</v>
      </c>
      <c r="I17" s="80" t="n">
        <v>353248</v>
      </c>
      <c r="J17" s="78" t="n">
        <v>304799</v>
      </c>
      <c r="K17" s="81" t="n">
        <v>727802</v>
      </c>
      <c r="L17" s="80" t="n">
        <v>1032601</v>
      </c>
      <c r="M17" s="82" t="n">
        <v>155.826703961272</v>
      </c>
      <c r="N17" s="78" t="n">
        <v>12567</v>
      </c>
      <c r="O17" s="81" t="n">
        <v>391066</v>
      </c>
      <c r="P17" s="80" t="n">
        <v>403633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353180</v>
      </c>
      <c r="E19" s="64" t="n">
        <v>513694</v>
      </c>
      <c r="F19" s="44" t="n">
        <v>866874</v>
      </c>
      <c r="G19" s="88" t="n">
        <v>341496</v>
      </c>
      <c r="H19" s="64" t="n">
        <v>520433</v>
      </c>
      <c r="I19" s="44" t="n">
        <v>861929</v>
      </c>
      <c r="J19" s="88" t="n">
        <v>1790419</v>
      </c>
      <c r="K19" s="64" t="n">
        <v>2495544</v>
      </c>
      <c r="L19" s="45" t="n">
        <v>4285963</v>
      </c>
      <c r="M19" s="73" t="n">
        <v>-1.83478463817927</v>
      </c>
      <c r="N19" s="43" t="n">
        <v>1847865</v>
      </c>
      <c r="O19" s="64" t="n">
        <v>2518206</v>
      </c>
      <c r="P19" s="89" t="n">
        <v>4366071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351591</v>
      </c>
      <c r="E20" s="93" t="n">
        <v>493866</v>
      </c>
      <c r="F20" s="65" t="n">
        <v>845457</v>
      </c>
      <c r="G20" s="63" t="n">
        <v>340034</v>
      </c>
      <c r="H20" s="93" t="n">
        <v>501690</v>
      </c>
      <c r="I20" s="94" t="n">
        <v>841724</v>
      </c>
      <c r="J20" s="63" t="n">
        <v>1780959</v>
      </c>
      <c r="K20" s="93" t="n">
        <v>2400659</v>
      </c>
      <c r="L20" s="95" t="n">
        <v>4181618</v>
      </c>
      <c r="M20" s="73" t="n">
        <v>-2.14994936230197</v>
      </c>
      <c r="N20" s="63" t="n">
        <v>1837677</v>
      </c>
      <c r="O20" s="93" t="n">
        <v>2435819</v>
      </c>
      <c r="P20" s="95" t="n">
        <v>4273496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345864</v>
      </c>
      <c r="E21" s="101" t="n">
        <v>56385</v>
      </c>
      <c r="F21" s="102" t="n">
        <v>402249</v>
      </c>
      <c r="G21" s="100" t="n">
        <v>334935</v>
      </c>
      <c r="H21" s="103" t="n">
        <v>57538</v>
      </c>
      <c r="I21" s="104" t="n">
        <v>392473</v>
      </c>
      <c r="J21" s="100" t="n">
        <v>1757004</v>
      </c>
      <c r="K21" s="101" t="n">
        <v>265730</v>
      </c>
      <c r="L21" s="102" t="n">
        <v>2022734</v>
      </c>
      <c r="M21" s="105" t="n">
        <v>0.807010671598537</v>
      </c>
      <c r="N21" s="100" t="n">
        <v>1777956</v>
      </c>
      <c r="O21" s="101" t="n">
        <v>228585</v>
      </c>
      <c r="P21" s="102" t="n">
        <v>2006541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4089</v>
      </c>
      <c r="E22" s="103" t="n">
        <v>436487</v>
      </c>
      <c r="F22" s="104" t="n">
        <v>440576</v>
      </c>
      <c r="G22" s="110" t="n">
        <v>3971</v>
      </c>
      <c r="H22" s="103" t="n">
        <v>442953</v>
      </c>
      <c r="I22" s="104" t="n">
        <v>446924</v>
      </c>
      <c r="J22" s="110" t="n">
        <v>17170</v>
      </c>
      <c r="K22" s="103" t="n">
        <v>2129764</v>
      </c>
      <c r="L22" s="104" t="n">
        <v>2146934</v>
      </c>
      <c r="M22" s="111" t="n">
        <v>-4.68606478084002</v>
      </c>
      <c r="N22" s="110" t="n">
        <v>51234</v>
      </c>
      <c r="O22" s="103" t="n">
        <v>2201253</v>
      </c>
      <c r="P22" s="104" t="n">
        <v>2252487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1638</v>
      </c>
      <c r="E23" s="103" t="n">
        <v>994</v>
      </c>
      <c r="F23" s="104" t="n">
        <v>2632</v>
      </c>
      <c r="G23" s="110" t="n">
        <v>1128</v>
      </c>
      <c r="H23" s="103" t="n">
        <v>1199</v>
      </c>
      <c r="I23" s="104" t="n">
        <v>2327</v>
      </c>
      <c r="J23" s="110" t="n">
        <v>6785</v>
      </c>
      <c r="K23" s="103" t="n">
        <v>5165</v>
      </c>
      <c r="L23" s="104" t="n">
        <v>11950</v>
      </c>
      <c r="M23" s="111" t="n">
        <v>-17.4039259054465</v>
      </c>
      <c r="N23" s="110" t="n">
        <v>8487</v>
      </c>
      <c r="O23" s="103" t="n">
        <v>5981</v>
      </c>
      <c r="P23" s="104" t="n">
        <v>14468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1219</v>
      </c>
      <c r="E25" s="103" t="n">
        <v>7795</v>
      </c>
      <c r="F25" s="104" t="n">
        <v>9014</v>
      </c>
      <c r="G25" s="110" t="n">
        <v>978</v>
      </c>
      <c r="H25" s="103" t="n">
        <v>5910</v>
      </c>
      <c r="I25" s="104" t="n">
        <v>6888</v>
      </c>
      <c r="J25" s="110" t="n">
        <v>7412</v>
      </c>
      <c r="K25" s="103" t="n">
        <v>33895</v>
      </c>
      <c r="L25" s="104" t="n">
        <v>41307</v>
      </c>
      <c r="M25" s="105" t="n">
        <v>51.2633660465798</v>
      </c>
      <c r="N25" s="110" t="n">
        <v>5553</v>
      </c>
      <c r="O25" s="103" t="n">
        <v>21755</v>
      </c>
      <c r="P25" s="104" t="n">
        <v>27308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370</v>
      </c>
      <c r="E26" s="79" t="n">
        <v>12033</v>
      </c>
      <c r="F26" s="80" t="n">
        <v>12403</v>
      </c>
      <c r="G26" s="78" t="n">
        <v>484</v>
      </c>
      <c r="H26" s="79" t="n">
        <v>12833</v>
      </c>
      <c r="I26" s="80" t="n">
        <v>13317</v>
      </c>
      <c r="J26" s="78" t="n">
        <v>2048</v>
      </c>
      <c r="K26" s="79" t="n">
        <v>60990</v>
      </c>
      <c r="L26" s="124" t="n">
        <v>63038</v>
      </c>
      <c r="M26" s="82" t="n">
        <v>-3.4152021695497</v>
      </c>
      <c r="N26" s="78" t="n">
        <v>4635</v>
      </c>
      <c r="O26" s="79" t="n">
        <v>60632</v>
      </c>
      <c r="P26" s="80" t="n">
        <v>65267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50013</v>
      </c>
      <c r="E28" s="128" t="n">
        <v>27723</v>
      </c>
      <c r="F28" s="65" t="n">
        <v>77736</v>
      </c>
      <c r="G28" s="63" t="n">
        <v>49446</v>
      </c>
      <c r="H28" s="128" t="n">
        <v>29309</v>
      </c>
      <c r="I28" s="65" t="n">
        <v>78755</v>
      </c>
      <c r="J28" s="63" t="n">
        <v>237035</v>
      </c>
      <c r="K28" s="128" t="n">
        <v>150506</v>
      </c>
      <c r="L28" s="72" t="n">
        <v>387541</v>
      </c>
      <c r="M28" s="46" t="n">
        <v>15.072450858127</v>
      </c>
      <c r="N28" s="43" t="n">
        <v>201234</v>
      </c>
      <c r="O28" s="128" t="n">
        <v>135546</v>
      </c>
      <c r="P28" s="66" t="n">
        <v>336780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4676</v>
      </c>
      <c r="E29" s="93" t="n">
        <v>8781</v>
      </c>
      <c r="F29" s="65" t="n">
        <v>13457</v>
      </c>
      <c r="G29" s="63" t="n">
        <v>4725</v>
      </c>
      <c r="H29" s="93" t="n">
        <v>9873</v>
      </c>
      <c r="I29" s="65" t="n">
        <v>14598</v>
      </c>
      <c r="J29" s="63" t="n">
        <v>25290</v>
      </c>
      <c r="K29" s="93" t="n">
        <v>42076</v>
      </c>
      <c r="L29" s="95" t="n">
        <v>67366</v>
      </c>
      <c r="M29" s="119" t="n">
        <v>-15.3704099194734</v>
      </c>
      <c r="N29" s="132" t="n">
        <v>33185</v>
      </c>
      <c r="O29" s="71" t="n">
        <v>46416</v>
      </c>
      <c r="P29" s="72" t="n">
        <v>79601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4025</v>
      </c>
      <c r="E30" s="137" t="n">
        <v>7173</v>
      </c>
      <c r="F30" s="102" t="n">
        <v>11198</v>
      </c>
      <c r="G30" s="136" t="n">
        <v>3691</v>
      </c>
      <c r="H30" s="137" t="n">
        <v>8093</v>
      </c>
      <c r="I30" s="102" t="n">
        <v>11784</v>
      </c>
      <c r="J30" s="136" t="n">
        <v>19171</v>
      </c>
      <c r="K30" s="137" t="n">
        <v>34053</v>
      </c>
      <c r="L30" s="138" t="n">
        <v>53224</v>
      </c>
      <c r="M30" s="111" t="n">
        <v>-7.64852859522488</v>
      </c>
      <c r="N30" s="136" t="n">
        <v>30593</v>
      </c>
      <c r="O30" s="137" t="n">
        <v>27039</v>
      </c>
      <c r="P30" s="138" t="n">
        <v>57632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651</v>
      </c>
      <c r="E31" s="142" t="n">
        <v>1608</v>
      </c>
      <c r="F31" s="118" t="n">
        <v>2259</v>
      </c>
      <c r="G31" s="141" t="n">
        <v>1034</v>
      </c>
      <c r="H31" s="142" t="n">
        <v>1780</v>
      </c>
      <c r="I31" s="104" t="n">
        <v>2814</v>
      </c>
      <c r="J31" s="141" t="n">
        <v>6119</v>
      </c>
      <c r="K31" s="142" t="n">
        <v>8023</v>
      </c>
      <c r="L31" s="143" t="n">
        <v>14142</v>
      </c>
      <c r="M31" s="111" t="n">
        <v>-35.6274750785197</v>
      </c>
      <c r="N31" s="141" t="n">
        <v>2592</v>
      </c>
      <c r="O31" s="142" t="n">
        <v>19377</v>
      </c>
      <c r="P31" s="143" t="n">
        <v>21969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45337</v>
      </c>
      <c r="E32" s="148" t="n">
        <v>18942</v>
      </c>
      <c r="F32" s="149" t="n">
        <v>64279</v>
      </c>
      <c r="G32" s="147" t="n">
        <v>44721</v>
      </c>
      <c r="H32" s="148" t="n">
        <v>19436</v>
      </c>
      <c r="I32" s="149" t="n">
        <v>64157</v>
      </c>
      <c r="J32" s="147" t="n">
        <v>211745</v>
      </c>
      <c r="K32" s="148" t="n">
        <v>108430</v>
      </c>
      <c r="L32" s="150" t="n">
        <v>320175</v>
      </c>
      <c r="M32" s="151" t="n">
        <v>24.4950015358952</v>
      </c>
      <c r="N32" s="147" t="n">
        <v>168049</v>
      </c>
      <c r="O32" s="148" t="n">
        <v>89130</v>
      </c>
      <c r="P32" s="150" t="n">
        <v>257179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45337</v>
      </c>
      <c r="E33" s="137" t="n">
        <v>18942</v>
      </c>
      <c r="F33" s="104" t="n">
        <v>64279</v>
      </c>
      <c r="G33" s="136" t="n">
        <v>44721</v>
      </c>
      <c r="H33" s="137" t="n">
        <v>19436</v>
      </c>
      <c r="I33" s="104" t="n">
        <v>64157</v>
      </c>
      <c r="J33" s="136" t="n">
        <v>211745</v>
      </c>
      <c r="K33" s="137" t="n">
        <v>106216</v>
      </c>
      <c r="L33" s="138" t="n">
        <v>317961</v>
      </c>
      <c r="M33" s="111" t="n">
        <v>24.6896102775665</v>
      </c>
      <c r="N33" s="136" t="n">
        <v>168049</v>
      </c>
      <c r="O33" s="137" t="n">
        <v>86953</v>
      </c>
      <c r="P33" s="138" t="n">
        <v>255002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0</v>
      </c>
      <c r="E34" s="81" t="n">
        <v>0</v>
      </c>
      <c r="F34" s="80" t="n">
        <v>0</v>
      </c>
      <c r="G34" s="156" t="n">
        <v>0</v>
      </c>
      <c r="H34" s="81" t="n">
        <v>0</v>
      </c>
      <c r="I34" s="80" t="n">
        <v>0</v>
      </c>
      <c r="J34" s="156" t="n">
        <v>0</v>
      </c>
      <c r="K34" s="81" t="n">
        <v>2214</v>
      </c>
      <c r="L34" s="124" t="n">
        <v>2214</v>
      </c>
      <c r="M34" s="82" t="n">
        <v>1.69958658704639</v>
      </c>
      <c r="N34" s="156" t="n">
        <v>0</v>
      </c>
      <c r="O34" s="81" t="n">
        <v>2177</v>
      </c>
      <c r="P34" s="124" t="n">
        <v>2177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-643</v>
      </c>
      <c r="E36" s="64" t="n">
        <v>2466</v>
      </c>
      <c r="F36" s="45" t="n">
        <v>1823</v>
      </c>
      <c r="G36" s="64" t="n">
        <v>-7750</v>
      </c>
      <c r="H36" s="64" t="n">
        <v>4590</v>
      </c>
      <c r="I36" s="45" t="n">
        <v>-3160</v>
      </c>
      <c r="J36" s="64" t="n">
        <v>-18401</v>
      </c>
      <c r="K36" s="64" t="n">
        <v>5735</v>
      </c>
      <c r="L36" s="45" t="n">
        <v>-12666</v>
      </c>
      <c r="M36" s="161"/>
      <c r="N36" s="44" t="n">
        <v>-4932</v>
      </c>
      <c r="O36" s="64" t="n">
        <v>1161</v>
      </c>
      <c r="P36" s="89" t="n">
        <v>-3771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-1056</v>
      </c>
      <c r="E37" s="103" t="n">
        <v>4172</v>
      </c>
      <c r="F37" s="72" t="n">
        <v>3116</v>
      </c>
      <c r="G37" s="110" t="n">
        <v>-48</v>
      </c>
      <c r="H37" s="103" t="n">
        <v>9791</v>
      </c>
      <c r="I37" s="72" t="n">
        <v>9743</v>
      </c>
      <c r="J37" s="110" t="n">
        <v>848</v>
      </c>
      <c r="K37" s="103" t="n">
        <v>15499</v>
      </c>
      <c r="L37" s="72" t="n">
        <v>16347</v>
      </c>
      <c r="M37" s="162"/>
      <c r="N37" s="110" t="n">
        <v>-66</v>
      </c>
      <c r="O37" s="103" t="n">
        <v>18034</v>
      </c>
      <c r="P37" s="104" t="n">
        <v>17968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413</v>
      </c>
      <c r="E38" s="79" t="n">
        <v>-1706</v>
      </c>
      <c r="F38" s="80" t="n">
        <v>-1293</v>
      </c>
      <c r="G38" s="78" t="n">
        <v>-7702</v>
      </c>
      <c r="H38" s="79" t="n">
        <v>-5201</v>
      </c>
      <c r="I38" s="80" t="n">
        <v>-12903</v>
      </c>
      <c r="J38" s="78" t="n">
        <v>-19249</v>
      </c>
      <c r="K38" s="81" t="n">
        <v>-9764</v>
      </c>
      <c r="L38" s="80" t="n">
        <v>-29013</v>
      </c>
      <c r="M38" s="165"/>
      <c r="N38" s="78" t="n">
        <v>-4866</v>
      </c>
      <c r="O38" s="81" t="n">
        <v>-16873</v>
      </c>
      <c r="P38" s="150" t="n">
        <v>-21739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2519154</v>
      </c>
      <c r="E41" s="64" t="n">
        <v>2846638</v>
      </c>
      <c r="F41" s="64" t="n">
        <v>5365792</v>
      </c>
      <c r="G41" s="43" t="n">
        <v>2414703</v>
      </c>
      <c r="H41" s="44" t="n">
        <v>2630863</v>
      </c>
      <c r="I41" s="44" t="n">
        <v>5045566</v>
      </c>
      <c r="J41" s="43" t="n">
        <v>2414703</v>
      </c>
      <c r="K41" s="44" t="n">
        <v>2630863</v>
      </c>
      <c r="L41" s="172" t="n">
        <v>5045566</v>
      </c>
      <c r="M41" s="46" t="n">
        <v>-18.69615836115</v>
      </c>
      <c r="N41" s="43" t="n">
        <v>3401411</v>
      </c>
      <c r="O41" s="44" t="n">
        <v>2804404</v>
      </c>
      <c r="P41" s="89" t="n">
        <v>6205815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2519154</v>
      </c>
      <c r="E43" s="64" t="n">
        <v>2846638</v>
      </c>
      <c r="F43" s="44" t="n">
        <v>5365792</v>
      </c>
      <c r="G43" s="88" t="n">
        <v>2414703</v>
      </c>
      <c r="H43" s="64" t="n">
        <v>2630863</v>
      </c>
      <c r="I43" s="44" t="n">
        <v>5045566</v>
      </c>
      <c r="J43" s="88" t="n">
        <v>2414703</v>
      </c>
      <c r="K43" s="64" t="n">
        <v>2630863</v>
      </c>
      <c r="L43" s="172" t="n">
        <v>5045566</v>
      </c>
      <c r="M43" s="46" t="n">
        <v>-18.69615836115</v>
      </c>
      <c r="N43" s="88" t="n">
        <v>3401411</v>
      </c>
      <c r="O43" s="64" t="n">
        <v>2804404</v>
      </c>
      <c r="P43" s="45" t="n">
        <v>6205815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2194225</v>
      </c>
      <c r="E44" s="103" t="n">
        <v>2492259</v>
      </c>
      <c r="F44" s="104" t="n">
        <v>4686484</v>
      </c>
      <c r="G44" s="103" t="n">
        <v>2084558</v>
      </c>
      <c r="H44" s="103" t="n">
        <v>2285285</v>
      </c>
      <c r="I44" s="72" t="n">
        <v>4369843</v>
      </c>
      <c r="J44" s="103" t="n">
        <v>2084558</v>
      </c>
      <c r="K44" s="103" t="n">
        <v>2285285</v>
      </c>
      <c r="L44" s="104" t="n">
        <v>4369843</v>
      </c>
      <c r="M44" s="73" t="n">
        <v>-19.7099200763463</v>
      </c>
      <c r="N44" s="63" t="n">
        <v>2971903</v>
      </c>
      <c r="O44" s="128" t="n">
        <v>2470666</v>
      </c>
      <c r="P44" s="104" t="n">
        <v>5442569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324929</v>
      </c>
      <c r="E45" s="79" t="n">
        <v>354379</v>
      </c>
      <c r="F45" s="80" t="n">
        <v>679308</v>
      </c>
      <c r="G45" s="79" t="n">
        <v>330145</v>
      </c>
      <c r="H45" s="79" t="n">
        <v>345578</v>
      </c>
      <c r="I45" s="80" t="n">
        <v>675723</v>
      </c>
      <c r="J45" s="79" t="n">
        <v>330145</v>
      </c>
      <c r="K45" s="79" t="n">
        <v>345578</v>
      </c>
      <c r="L45" s="80" t="n">
        <v>675723</v>
      </c>
      <c r="M45" s="82" t="n">
        <v>-11.4672071651866</v>
      </c>
      <c r="N45" s="156" t="n">
        <v>429508</v>
      </c>
      <c r="O45" s="81" t="n">
        <v>333738</v>
      </c>
      <c r="P45" s="80" t="n">
        <v>763246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8" t="n">
        <v>22124</v>
      </c>
      <c r="E50" s="199" t="n">
        <v>1523</v>
      </c>
      <c r="F50" s="104" t="n">
        <v>23647</v>
      </c>
      <c r="G50" s="198" t="n">
        <v>45391</v>
      </c>
      <c r="H50" s="199" t="n">
        <v>1299</v>
      </c>
      <c r="I50" s="104" t="n">
        <v>46690</v>
      </c>
      <c r="J50" s="198" t="n">
        <v>2373</v>
      </c>
      <c r="K50" s="199" t="n">
        <v>5265</v>
      </c>
      <c r="L50" s="200" t="n">
        <v>7638</v>
      </c>
      <c r="M50" s="201"/>
      <c r="N50" s="195" t="n">
        <v>0</v>
      </c>
      <c r="O50" s="190" t="n">
        <v>0</v>
      </c>
      <c r="P50" s="202" t="n">
        <v>0</v>
      </c>
      <c r="Q50" s="203" t="s">
        <v>93</v>
      </c>
      <c r="R50" s="203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8" t="n">
        <v>59560</v>
      </c>
      <c r="E51" s="199" t="n">
        <v>39</v>
      </c>
      <c r="F51" s="104" t="n">
        <v>59599</v>
      </c>
      <c r="G51" s="198" t="n">
        <v>28275</v>
      </c>
      <c r="H51" s="199" t="n">
        <v>0</v>
      </c>
      <c r="I51" s="104" t="n">
        <v>28275</v>
      </c>
      <c r="J51" s="198" t="n">
        <v>119526</v>
      </c>
      <c r="K51" s="199" t="n">
        <v>398</v>
      </c>
      <c r="L51" s="200" t="n">
        <v>119924</v>
      </c>
      <c r="M51" s="201"/>
      <c r="N51" s="195" t="n">
        <v>0</v>
      </c>
      <c r="O51" s="190" t="n">
        <v>0</v>
      </c>
      <c r="P51" s="204" t="n">
        <v>0</v>
      </c>
      <c r="Q51" s="203" t="s">
        <v>95</v>
      </c>
      <c r="R51" s="203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8" t="n">
        <v>36293</v>
      </c>
      <c r="E52" s="199" t="n">
        <v>263</v>
      </c>
      <c r="F52" s="104" t="n">
        <v>36556</v>
      </c>
      <c r="G52" s="198" t="n">
        <v>20736</v>
      </c>
      <c r="H52" s="199" t="n">
        <v>0</v>
      </c>
      <c r="I52" s="104" t="n">
        <v>20736</v>
      </c>
      <c r="J52" s="198" t="n">
        <v>68969</v>
      </c>
      <c r="K52" s="199" t="n">
        <v>4364</v>
      </c>
      <c r="L52" s="200" t="n">
        <v>73333</v>
      </c>
      <c r="M52" s="201"/>
      <c r="N52" s="195" t="n">
        <v>0</v>
      </c>
      <c r="O52" s="190" t="n">
        <v>0</v>
      </c>
      <c r="P52" s="202" t="n">
        <v>0</v>
      </c>
      <c r="Q52" s="203" t="s">
        <v>97</v>
      </c>
      <c r="R52" s="203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8" t="n">
        <v>0</v>
      </c>
      <c r="E53" s="199" t="n">
        <v>0</v>
      </c>
      <c r="F53" s="104" t="n">
        <v>0</v>
      </c>
      <c r="G53" s="198" t="n">
        <v>0</v>
      </c>
      <c r="H53" s="199" t="n">
        <v>0</v>
      </c>
      <c r="I53" s="104" t="n">
        <v>0</v>
      </c>
      <c r="J53" s="198" t="n">
        <v>0</v>
      </c>
      <c r="K53" s="199" t="n">
        <v>0</v>
      </c>
      <c r="L53" s="200" t="n">
        <v>0</v>
      </c>
      <c r="M53" s="201"/>
      <c r="N53" s="195" t="n">
        <v>0</v>
      </c>
      <c r="O53" s="190" t="n">
        <v>0</v>
      </c>
      <c r="P53" s="202" t="n">
        <v>0</v>
      </c>
      <c r="Q53" s="203" t="s">
        <v>99</v>
      </c>
      <c r="R53" s="203"/>
      <c r="S53" s="61"/>
    </row>
    <row r="54" customFormat="false" ht="30" hidden="false" customHeight="true" outlineLevel="0" collapsed="false">
      <c r="A54" s="197"/>
      <c r="B54" s="59" t="s">
        <v>100</v>
      </c>
      <c r="C54" s="59"/>
      <c r="D54" s="198" t="n">
        <v>0</v>
      </c>
      <c r="E54" s="205" t="n">
        <v>0</v>
      </c>
      <c r="F54" s="104" t="n">
        <v>0</v>
      </c>
      <c r="G54" s="198" t="n">
        <v>0</v>
      </c>
      <c r="H54" s="205" t="n">
        <v>0</v>
      </c>
      <c r="I54" s="118" t="n">
        <v>0</v>
      </c>
      <c r="J54" s="198" t="n">
        <v>0</v>
      </c>
      <c r="K54" s="205" t="n">
        <v>0</v>
      </c>
      <c r="L54" s="200" t="n">
        <v>0</v>
      </c>
      <c r="M54" s="206"/>
      <c r="N54" s="195" t="n">
        <v>0</v>
      </c>
      <c r="O54" s="207" t="n">
        <v>0</v>
      </c>
      <c r="P54" s="202" t="n">
        <v>0</v>
      </c>
      <c r="Q54" s="203" t="s">
        <v>101</v>
      </c>
      <c r="R54" s="203"/>
      <c r="S54" s="61"/>
    </row>
    <row r="55" customFormat="false" ht="30" hidden="false" customHeight="true" outlineLevel="0" collapsed="false">
      <c r="A55" s="208"/>
      <c r="B55" s="209" t="s">
        <v>102</v>
      </c>
      <c r="C55" s="209"/>
      <c r="D55" s="210" t="n">
        <v>45391</v>
      </c>
      <c r="E55" s="211" t="n">
        <v>1299</v>
      </c>
      <c r="F55" s="212" t="n">
        <v>46690</v>
      </c>
      <c r="G55" s="210" t="n">
        <v>52930</v>
      </c>
      <c r="H55" s="213" t="n">
        <v>1299</v>
      </c>
      <c r="I55" s="214" t="n">
        <v>54229</v>
      </c>
      <c r="J55" s="215" t="n">
        <v>52930</v>
      </c>
      <c r="K55" s="214" t="n">
        <v>1299</v>
      </c>
      <c r="L55" s="214" t="n">
        <v>54229</v>
      </c>
      <c r="M55" s="216"/>
      <c r="N55" s="217" t="n">
        <v>0</v>
      </c>
      <c r="O55" s="218" t="n">
        <v>0</v>
      </c>
      <c r="P55" s="219" t="n">
        <v>0</v>
      </c>
      <c r="Q55" s="220" t="s">
        <v>103</v>
      </c>
      <c r="R55" s="220"/>
      <c r="S55" s="221"/>
    </row>
    <row r="56" customFormat="false" ht="30" hidden="false" customHeight="true" outlineLevel="0" collapsed="false">
      <c r="A56" s="222" t="s">
        <v>104</v>
      </c>
      <c r="B56" s="222"/>
      <c r="C56" s="222"/>
      <c r="D56" s="222"/>
      <c r="E56" s="222"/>
      <c r="F56" s="222"/>
      <c r="G56" s="222"/>
      <c r="H56" s="222"/>
      <c r="I56" s="222"/>
      <c r="J56" s="223" t="s">
        <v>105</v>
      </c>
      <c r="K56" s="224" t="s">
        <v>106</v>
      </c>
      <c r="L56" s="223" t="s">
        <v>107</v>
      </c>
      <c r="M56" s="225" t="s">
        <v>108</v>
      </c>
      <c r="N56" s="225"/>
      <c r="O56" s="225"/>
      <c r="P56" s="225"/>
      <c r="Q56" s="225"/>
      <c r="R56" s="225"/>
      <c r="S56" s="225"/>
    </row>
    <row r="57" customFormat="false" ht="30" hidden="false" customHeight="true" outlineLevel="0" collapsed="false">
      <c r="A57" s="226"/>
      <c r="B57" s="227"/>
      <c r="C57" s="227"/>
      <c r="D57" s="168"/>
      <c r="F57" s="60"/>
      <c r="G57" s="60"/>
      <c r="I57" s="60"/>
      <c r="J57" s="60" t="s">
        <v>109</v>
      </c>
      <c r="K57" s="48"/>
      <c r="L57" s="60" t="s">
        <v>110</v>
      </c>
      <c r="M57" s="59"/>
      <c r="N57" s="59"/>
      <c r="O57" s="228"/>
      <c r="P57" s="168"/>
      <c r="Q57" s="168"/>
      <c r="R57" s="168"/>
      <c r="S57" s="229"/>
    </row>
    <row r="58" customFormat="false" ht="30" hidden="false" customHeight="true" outlineLevel="0" collapsed="false">
      <c r="A58" s="226"/>
      <c r="B58" s="227"/>
      <c r="C58" s="227"/>
      <c r="D58" s="168"/>
      <c r="E58" s="60"/>
      <c r="G58" s="60"/>
      <c r="I58" s="60" t="s">
        <v>111</v>
      </c>
      <c r="J58" s="230" t="n">
        <v>128632</v>
      </c>
      <c r="K58" s="231"/>
      <c r="L58" s="230" t="n">
        <v>121129</v>
      </c>
      <c r="M58" s="59" t="s">
        <v>112</v>
      </c>
      <c r="N58" s="59"/>
      <c r="O58" s="228"/>
      <c r="P58" s="168"/>
      <c r="Q58" s="168"/>
      <c r="R58" s="168"/>
      <c r="S58" s="229"/>
    </row>
    <row r="59" customFormat="false" ht="30" hidden="false" customHeight="true" outlineLevel="0" collapsed="false">
      <c r="A59" s="226"/>
      <c r="B59" s="227"/>
      <c r="C59" s="227"/>
      <c r="D59" s="168"/>
      <c r="E59" s="60"/>
      <c r="G59" s="60"/>
      <c r="I59" s="60" t="s">
        <v>113</v>
      </c>
      <c r="J59" s="230" t="n">
        <v>159424</v>
      </c>
      <c r="K59" s="231"/>
      <c r="L59" s="230" t="n">
        <v>328826</v>
      </c>
      <c r="M59" s="59" t="s">
        <v>114</v>
      </c>
      <c r="N59" s="59"/>
      <c r="O59" s="228"/>
      <c r="P59" s="168"/>
      <c r="Q59" s="168"/>
      <c r="R59" s="168"/>
      <c r="S59" s="229"/>
    </row>
    <row r="60" s="235" customFormat="true" ht="30" hidden="false" customHeight="true" outlineLevel="0" collapsed="false">
      <c r="A60" s="179"/>
      <c r="B60" s="232"/>
      <c r="C60" s="232"/>
      <c r="D60" s="232"/>
      <c r="E60" s="232"/>
      <c r="F60" s="232"/>
      <c r="G60" s="232"/>
      <c r="H60" s="232"/>
      <c r="I60" s="60" t="s">
        <v>8</v>
      </c>
      <c r="J60" s="230" t="n">
        <v>2811090</v>
      </c>
      <c r="K60" s="231"/>
      <c r="L60" s="230" t="n">
        <v>3391646</v>
      </c>
      <c r="M60" s="233" t="s">
        <v>12</v>
      </c>
      <c r="N60" s="234"/>
      <c r="O60" s="234"/>
      <c r="P60" s="53"/>
      <c r="Q60" s="53"/>
      <c r="R60" s="53"/>
      <c r="S60" s="61"/>
    </row>
    <row r="61" s="235" customFormat="true" ht="15" hidden="false" customHeight="true" outlineLevel="0" collapsed="false">
      <c r="A61" s="179"/>
      <c r="B61" s="232"/>
      <c r="C61" s="232"/>
      <c r="D61" s="232"/>
      <c r="E61" s="232"/>
      <c r="F61" s="232"/>
      <c r="G61" s="232"/>
      <c r="H61" s="232"/>
      <c r="I61" s="60"/>
      <c r="J61" s="60"/>
      <c r="K61" s="224"/>
      <c r="L61" s="60"/>
      <c r="M61" s="234"/>
      <c r="N61" s="234"/>
      <c r="O61" s="234"/>
      <c r="P61" s="53"/>
      <c r="Q61" s="53"/>
      <c r="R61" s="53"/>
      <c r="S61" s="61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4" t="s">
        <v>116</v>
      </c>
      <c r="L62" s="61" t="s">
        <v>117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36" t="s">
        <v>118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 t="s">
        <v>119</v>
      </c>
      <c r="L63" s="238" t="s">
        <v>120</v>
      </c>
      <c r="M63" s="238"/>
      <c r="N63" s="238"/>
      <c r="O63" s="238"/>
      <c r="P63" s="238"/>
      <c r="Q63" s="238"/>
      <c r="R63" s="238"/>
      <c r="S63" s="238"/>
    </row>
    <row r="64" s="1" customFormat="true" ht="30" hidden="false" customHeight="true" outlineLevel="0" collapsed="false">
      <c r="A64" s="236" t="s">
        <v>121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7"/>
      <c r="L64" s="239" t="s">
        <v>122</v>
      </c>
      <c r="M64" s="239"/>
      <c r="N64" s="239"/>
      <c r="O64" s="239"/>
      <c r="P64" s="239"/>
      <c r="Q64" s="239"/>
      <c r="R64" s="239"/>
      <c r="S64" s="239"/>
    </row>
    <row r="65" customFormat="false" ht="9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gda Lategan</cp:lastModifiedBy>
  <cp:lastPrinted>2016-10-24T09:43:36Z</cp:lastPrinted>
  <dcterms:modified xsi:type="dcterms:W3CDTF">2016-10-24T09:43:39Z</dcterms:modified>
  <cp:revision>0</cp:revision>
  <dc:subject/>
  <dc:title/>
</cp:coreProperties>
</file>