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52016</t>
  </si>
  <si>
    <t xml:space="preserve">Monthly announcement of data / Izimemezelo zemininingwane zanyangazonke (1)</t>
  </si>
  <si>
    <t xml:space="preserve">2015/16 Year (May - April) / Unyaka ka-2015/16 (KuMeyi - Ku-Aphreli) (2) </t>
  </si>
  <si>
    <t xml:space="preserve">April 2016</t>
  </si>
  <si>
    <t xml:space="preserve">Progressive/Okuqhubekayo</t>
  </si>
  <si>
    <t xml:space="preserve">March 2016</t>
  </si>
  <si>
    <t xml:space="preserve">Ku-Aphreli 2016</t>
  </si>
  <si>
    <t xml:space="preserve">May 2015 - April 2016</t>
  </si>
  <si>
    <t xml:space="preserve">May 2014 - April 2015</t>
  </si>
  <si>
    <t xml:space="preserve">KuMashi 2016</t>
  </si>
  <si>
    <t xml:space="preserve">Preliminary/Okokuqala</t>
  </si>
  <si>
    <t xml:space="preserve">KuMeyi 2015 - Ku-Aphreli 2016</t>
  </si>
  <si>
    <t xml:space="preserve">KuMeyi 2014 - Ku-Aphreli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16</t>
  </si>
  <si>
    <t xml:space="preserve">1 April/Ku-Aphreli 2016</t>
  </si>
  <si>
    <t xml:space="preserve">1 May/KuMeyi 2015</t>
  </si>
  <si>
    <t xml:space="preserve">1 May/KuMeyi 2014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6</t>
  </si>
  <si>
    <t xml:space="preserve">30 April/Ku-Aphreli 2016</t>
  </si>
  <si>
    <t xml:space="preserve">30 April/Ku-Aphreli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5</t>
  </si>
  <si>
    <t xml:space="preserve">KuMashi 2015</t>
  </si>
  <si>
    <t xml:space="preserve">April 2015</t>
  </si>
  <si>
    <t xml:space="preserve">Ku-Aphreli 201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142920</xdr:rowOff>
    </xdr:from>
    <xdr:to>
      <xdr:col>2</xdr:col>
      <xdr:colOff>3945240</xdr:colOff>
      <xdr:row>7</xdr:row>
      <xdr:rowOff>19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99680" y="142920"/>
          <a:ext cx="377208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2" activeCellId="0" sqref="B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515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5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1764659</v>
      </c>
      <c r="E11" s="41" t="n">
        <v>1096626</v>
      </c>
      <c r="F11" s="42" t="n">
        <v>2861285</v>
      </c>
      <c r="G11" s="41" t="n">
        <v>1519934</v>
      </c>
      <c r="H11" s="41" t="n">
        <v>1080424</v>
      </c>
      <c r="I11" s="42" t="n">
        <v>2600358</v>
      </c>
      <c r="J11" s="40" t="n">
        <v>1282581</v>
      </c>
      <c r="K11" s="41" t="n">
        <v>791054</v>
      </c>
      <c r="L11" s="42" t="n">
        <v>2073635</v>
      </c>
      <c r="M11" s="43" t="n">
        <v>252.04353613071</v>
      </c>
      <c r="N11" s="40" t="n">
        <v>274318</v>
      </c>
      <c r="O11" s="41" t="n">
        <v>314710</v>
      </c>
      <c r="P11" s="42" t="n">
        <v>589028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127655</v>
      </c>
      <c r="E15" s="61" t="n">
        <v>517980</v>
      </c>
      <c r="F15" s="62" t="n">
        <v>645635</v>
      </c>
      <c r="G15" s="60" t="n">
        <v>188133</v>
      </c>
      <c r="H15" s="61" t="n">
        <v>615667</v>
      </c>
      <c r="I15" s="62" t="n">
        <v>803800</v>
      </c>
      <c r="J15" s="40" t="n">
        <v>4909391</v>
      </c>
      <c r="K15" s="61" t="n">
        <v>6857893</v>
      </c>
      <c r="L15" s="62" t="n">
        <v>11767284</v>
      </c>
      <c r="M15" s="43" t="n">
        <v>-15.2999068155909</v>
      </c>
      <c r="N15" s="40" t="n">
        <v>7592893</v>
      </c>
      <c r="O15" s="61" t="n">
        <v>6299989</v>
      </c>
      <c r="P15" s="63" t="n">
        <v>13892882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127621</v>
      </c>
      <c r="E16" s="68" t="n">
        <v>121583</v>
      </c>
      <c r="F16" s="69" t="n">
        <v>249204</v>
      </c>
      <c r="G16" s="67" t="n">
        <v>157522</v>
      </c>
      <c r="H16" s="68" t="n">
        <v>328578</v>
      </c>
      <c r="I16" s="69" t="n">
        <v>486100</v>
      </c>
      <c r="J16" s="67" t="n">
        <v>4806215</v>
      </c>
      <c r="K16" s="68" t="n">
        <v>4989236</v>
      </c>
      <c r="L16" s="69" t="n">
        <v>9795451</v>
      </c>
      <c r="M16" s="70" t="n">
        <v>-29.1603146511275</v>
      </c>
      <c r="N16" s="67" t="n">
        <v>7592893</v>
      </c>
      <c r="O16" s="68" t="n">
        <v>6234739</v>
      </c>
      <c r="P16" s="69" t="n">
        <v>13827632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34</v>
      </c>
      <c r="E17" s="76" t="n">
        <v>396397</v>
      </c>
      <c r="F17" s="77" t="n">
        <v>396431</v>
      </c>
      <c r="G17" s="75" t="n">
        <v>30611</v>
      </c>
      <c r="H17" s="76" t="n">
        <v>287089</v>
      </c>
      <c r="I17" s="77" t="n">
        <v>317700</v>
      </c>
      <c r="J17" s="75" t="n">
        <v>103176</v>
      </c>
      <c r="K17" s="78" t="n">
        <v>1868657</v>
      </c>
      <c r="L17" s="77" t="n">
        <v>1971833</v>
      </c>
      <c r="M17" s="79" t="n">
        <v>2921.9662835249</v>
      </c>
      <c r="N17" s="75" t="n">
        <v>0</v>
      </c>
      <c r="O17" s="78" t="n">
        <v>65250</v>
      </c>
      <c r="P17" s="77" t="n">
        <v>65250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324308</v>
      </c>
      <c r="E19" s="61" t="n">
        <v>518586</v>
      </c>
      <c r="F19" s="41" t="n">
        <v>842894</v>
      </c>
      <c r="G19" s="85" t="n">
        <v>347944</v>
      </c>
      <c r="H19" s="61" t="n">
        <v>504492</v>
      </c>
      <c r="I19" s="41" t="n">
        <v>852436</v>
      </c>
      <c r="J19" s="85" t="n">
        <v>4342971</v>
      </c>
      <c r="K19" s="61" t="n">
        <v>6154081</v>
      </c>
      <c r="L19" s="42" t="n">
        <v>10497052</v>
      </c>
      <c r="M19" s="70" t="n">
        <v>2.34432371572501</v>
      </c>
      <c r="N19" s="40" t="n">
        <v>5938312</v>
      </c>
      <c r="O19" s="61" t="n">
        <v>4318292</v>
      </c>
      <c r="P19" s="86" t="n">
        <v>10256604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321965</v>
      </c>
      <c r="E20" s="90" t="n">
        <v>498827</v>
      </c>
      <c r="F20" s="62" t="n">
        <v>820792</v>
      </c>
      <c r="G20" s="60" t="n">
        <v>345110</v>
      </c>
      <c r="H20" s="90" t="n">
        <v>482532</v>
      </c>
      <c r="I20" s="91" t="n">
        <v>827642</v>
      </c>
      <c r="J20" s="60" t="n">
        <v>4315487</v>
      </c>
      <c r="K20" s="90" t="n">
        <v>5917716</v>
      </c>
      <c r="L20" s="92" t="n">
        <v>10233203</v>
      </c>
      <c r="M20" s="70" t="n">
        <v>3.08954226552128</v>
      </c>
      <c r="N20" s="60" t="n">
        <v>5862438</v>
      </c>
      <c r="O20" s="90" t="n">
        <v>4064081</v>
      </c>
      <c r="P20" s="92" t="n">
        <v>9926519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16673</v>
      </c>
      <c r="E21" s="98" t="n">
        <v>40365</v>
      </c>
      <c r="F21" s="99" t="n">
        <v>357038</v>
      </c>
      <c r="G21" s="97" t="n">
        <v>341531</v>
      </c>
      <c r="H21" s="100" t="n">
        <v>49942</v>
      </c>
      <c r="I21" s="101" t="n">
        <v>391473</v>
      </c>
      <c r="J21" s="97" t="n">
        <v>4180389</v>
      </c>
      <c r="K21" s="98" t="n">
        <v>511327</v>
      </c>
      <c r="L21" s="99" t="n">
        <v>4691716</v>
      </c>
      <c r="M21" s="102" t="n">
        <v>-3.06413959774142</v>
      </c>
      <c r="N21" s="97" t="n">
        <v>4361295</v>
      </c>
      <c r="O21" s="98" t="n">
        <v>478726</v>
      </c>
      <c r="P21" s="99" t="n">
        <v>4840021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3909</v>
      </c>
      <c r="E22" s="100" t="n">
        <v>457700</v>
      </c>
      <c r="F22" s="101" t="n">
        <v>461609</v>
      </c>
      <c r="G22" s="107" t="n">
        <v>2266</v>
      </c>
      <c r="H22" s="100" t="n">
        <v>431717</v>
      </c>
      <c r="I22" s="101" t="n">
        <v>433983</v>
      </c>
      <c r="J22" s="107" t="n">
        <v>117084</v>
      </c>
      <c r="K22" s="100" t="n">
        <v>5394233</v>
      </c>
      <c r="L22" s="101" t="n">
        <v>5511317</v>
      </c>
      <c r="M22" s="108" t="n">
        <v>9.33749179420816</v>
      </c>
      <c r="N22" s="107" t="n">
        <v>1469002</v>
      </c>
      <c r="O22" s="100" t="n">
        <v>3571645</v>
      </c>
      <c r="P22" s="101" t="n">
        <v>5040647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1383</v>
      </c>
      <c r="E23" s="100" t="n">
        <v>762</v>
      </c>
      <c r="F23" s="101" t="n">
        <v>2145</v>
      </c>
      <c r="G23" s="107" t="n">
        <v>1313</v>
      </c>
      <c r="H23" s="100" t="n">
        <v>873</v>
      </c>
      <c r="I23" s="101" t="n">
        <v>2186</v>
      </c>
      <c r="J23" s="107" t="n">
        <v>18014</v>
      </c>
      <c r="K23" s="100" t="n">
        <v>12156</v>
      </c>
      <c r="L23" s="101" t="n">
        <v>30170</v>
      </c>
      <c r="M23" s="108" t="n">
        <v>-34.1999083989444</v>
      </c>
      <c r="N23" s="107" t="n">
        <v>32141</v>
      </c>
      <c r="O23" s="100" t="n">
        <v>13710</v>
      </c>
      <c r="P23" s="101" t="n">
        <v>45851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1116</v>
      </c>
      <c r="E25" s="100" t="n">
        <v>5361</v>
      </c>
      <c r="F25" s="101" t="n">
        <v>6477</v>
      </c>
      <c r="G25" s="107" t="n">
        <v>1856</v>
      </c>
      <c r="H25" s="100" t="n">
        <v>5182</v>
      </c>
      <c r="I25" s="101" t="n">
        <v>7038</v>
      </c>
      <c r="J25" s="107" t="n">
        <v>13393</v>
      </c>
      <c r="K25" s="100" t="n">
        <v>63929</v>
      </c>
      <c r="L25" s="101" t="n">
        <v>77322</v>
      </c>
      <c r="M25" s="102" t="n">
        <v>-37.8979663957336</v>
      </c>
      <c r="N25" s="107" t="n">
        <v>36940</v>
      </c>
      <c r="O25" s="100" t="n">
        <v>87568</v>
      </c>
      <c r="P25" s="101" t="n">
        <v>124508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1227</v>
      </c>
      <c r="E26" s="76" t="n">
        <v>14398</v>
      </c>
      <c r="F26" s="77" t="n">
        <v>15625</v>
      </c>
      <c r="G26" s="75" t="n">
        <v>978</v>
      </c>
      <c r="H26" s="76" t="n">
        <v>16778</v>
      </c>
      <c r="I26" s="77" t="n">
        <v>17756</v>
      </c>
      <c r="J26" s="75" t="n">
        <v>14091</v>
      </c>
      <c r="K26" s="76" t="n">
        <v>172436</v>
      </c>
      <c r="L26" s="121" t="n">
        <v>186527</v>
      </c>
      <c r="M26" s="79" t="n">
        <v>-9.2666008356966</v>
      </c>
      <c r="N26" s="75" t="n">
        <v>38934</v>
      </c>
      <c r="O26" s="76" t="n">
        <v>166643</v>
      </c>
      <c r="P26" s="77" t="n">
        <v>205577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52618</v>
      </c>
      <c r="E28" s="125" t="n">
        <v>20852</v>
      </c>
      <c r="F28" s="62" t="n">
        <v>73470</v>
      </c>
      <c r="G28" s="60" t="n">
        <v>52571</v>
      </c>
      <c r="H28" s="125" t="n">
        <v>23733</v>
      </c>
      <c r="I28" s="62" t="n">
        <v>76304</v>
      </c>
      <c r="J28" s="60" t="n">
        <v>553557</v>
      </c>
      <c r="K28" s="125" t="n">
        <v>321022</v>
      </c>
      <c r="L28" s="69" t="n">
        <v>874579</v>
      </c>
      <c r="M28" s="43" t="n">
        <v>-59.4299177445721</v>
      </c>
      <c r="N28" s="40" t="n">
        <v>640807</v>
      </c>
      <c r="O28" s="125" t="n">
        <v>1514917</v>
      </c>
      <c r="P28" s="63" t="n">
        <v>2155724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7315</v>
      </c>
      <c r="E29" s="90" t="n">
        <v>9052</v>
      </c>
      <c r="F29" s="62" t="n">
        <v>16367</v>
      </c>
      <c r="G29" s="60" t="n">
        <v>7384</v>
      </c>
      <c r="H29" s="90" t="n">
        <v>6470</v>
      </c>
      <c r="I29" s="62" t="n">
        <v>13854</v>
      </c>
      <c r="J29" s="60" t="n">
        <v>83545</v>
      </c>
      <c r="K29" s="90" t="n">
        <v>102050</v>
      </c>
      <c r="L29" s="92" t="n">
        <v>185595</v>
      </c>
      <c r="M29" s="116" t="n">
        <v>-6.41592585682663</v>
      </c>
      <c r="N29" s="129" t="n">
        <v>93307</v>
      </c>
      <c r="O29" s="68" t="n">
        <v>105012</v>
      </c>
      <c r="P29" s="69" t="n">
        <v>198319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6047</v>
      </c>
      <c r="E30" s="134" t="n">
        <v>5296</v>
      </c>
      <c r="F30" s="99" t="n">
        <v>11343</v>
      </c>
      <c r="G30" s="133" t="n">
        <v>5940</v>
      </c>
      <c r="H30" s="134" t="n">
        <v>4538</v>
      </c>
      <c r="I30" s="99" t="n">
        <v>10478</v>
      </c>
      <c r="J30" s="133" t="n">
        <v>72970</v>
      </c>
      <c r="K30" s="134" t="n">
        <v>59142</v>
      </c>
      <c r="L30" s="135" t="n">
        <v>132112</v>
      </c>
      <c r="M30" s="108" t="n">
        <v>-4.08735171552613</v>
      </c>
      <c r="N30" s="136" t="n">
        <v>77930</v>
      </c>
      <c r="O30" s="137" t="n">
        <v>59812</v>
      </c>
      <c r="P30" s="135" t="n">
        <v>137742</v>
      </c>
      <c r="Q30" s="138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9" t="s">
        <v>61</v>
      </c>
      <c r="D31" s="140" t="n">
        <v>1268</v>
      </c>
      <c r="E31" s="141" t="n">
        <v>3756</v>
      </c>
      <c r="F31" s="115" t="n">
        <v>5024</v>
      </c>
      <c r="G31" s="140" t="n">
        <v>1444</v>
      </c>
      <c r="H31" s="141" t="n">
        <v>1932</v>
      </c>
      <c r="I31" s="101" t="n">
        <v>3376</v>
      </c>
      <c r="J31" s="140" t="n">
        <v>10575</v>
      </c>
      <c r="K31" s="141" t="n">
        <v>42908</v>
      </c>
      <c r="L31" s="142" t="n">
        <v>53483</v>
      </c>
      <c r="M31" s="108" t="n">
        <v>-11.7107152879806</v>
      </c>
      <c r="N31" s="143" t="n">
        <v>15377</v>
      </c>
      <c r="O31" s="144" t="n">
        <v>45200</v>
      </c>
      <c r="P31" s="142" t="n">
        <v>60577</v>
      </c>
      <c r="Q31" s="145" t="s">
        <v>62</v>
      </c>
      <c r="R31" s="146"/>
      <c r="S31" s="58"/>
    </row>
    <row r="32" customFormat="false" ht="30" hidden="false" customHeight="true" outlineLevel="0" collapsed="false">
      <c r="A32" s="38"/>
      <c r="B32" s="118" t="s">
        <v>63</v>
      </c>
      <c r="C32" s="147"/>
      <c r="D32" s="148" t="n">
        <v>45303</v>
      </c>
      <c r="E32" s="149" t="n">
        <v>11800</v>
      </c>
      <c r="F32" s="150" t="n">
        <v>57103</v>
      </c>
      <c r="G32" s="148" t="n">
        <v>45187</v>
      </c>
      <c r="H32" s="149" t="n">
        <v>17263</v>
      </c>
      <c r="I32" s="150" t="n">
        <v>62450</v>
      </c>
      <c r="J32" s="148" t="n">
        <v>470012</v>
      </c>
      <c r="K32" s="149" t="n">
        <v>218972</v>
      </c>
      <c r="L32" s="151" t="n">
        <v>688984</v>
      </c>
      <c r="M32" s="152" t="n">
        <v>-64.801152546356</v>
      </c>
      <c r="N32" s="148" t="n">
        <v>547500</v>
      </c>
      <c r="O32" s="149" t="n">
        <v>1409905</v>
      </c>
      <c r="P32" s="151" t="n">
        <v>1957405</v>
      </c>
      <c r="Q32" s="153"/>
      <c r="R32" s="154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45303</v>
      </c>
      <c r="E33" s="134" t="n">
        <v>11800</v>
      </c>
      <c r="F33" s="101" t="n">
        <v>57103</v>
      </c>
      <c r="G33" s="133" t="n">
        <v>45187</v>
      </c>
      <c r="H33" s="134" t="n">
        <v>15124</v>
      </c>
      <c r="I33" s="101" t="n">
        <v>60311</v>
      </c>
      <c r="J33" s="133" t="n">
        <v>470012</v>
      </c>
      <c r="K33" s="134" t="n">
        <v>210378</v>
      </c>
      <c r="L33" s="135" t="n">
        <v>680390</v>
      </c>
      <c r="M33" s="108" t="n">
        <v>-1.62927107143838</v>
      </c>
      <c r="N33" s="136" t="n">
        <v>538128</v>
      </c>
      <c r="O33" s="137" t="n">
        <v>153531</v>
      </c>
      <c r="P33" s="135" t="n">
        <v>691659</v>
      </c>
      <c r="Q33" s="155" t="s">
        <v>66</v>
      </c>
      <c r="R33" s="109"/>
      <c r="S33" s="58"/>
    </row>
    <row r="34" customFormat="false" ht="30" hidden="false" customHeight="true" outlineLevel="0" collapsed="false">
      <c r="A34" s="38"/>
      <c r="B34" s="156"/>
      <c r="C34" s="139" t="s">
        <v>67</v>
      </c>
      <c r="D34" s="157" t="n">
        <v>0</v>
      </c>
      <c r="E34" s="78" t="n">
        <v>0</v>
      </c>
      <c r="F34" s="77" t="n">
        <v>0</v>
      </c>
      <c r="G34" s="157" t="n">
        <v>0</v>
      </c>
      <c r="H34" s="78" t="n">
        <v>2139</v>
      </c>
      <c r="I34" s="77" t="n">
        <v>2139</v>
      </c>
      <c r="J34" s="157" t="n">
        <v>0</v>
      </c>
      <c r="K34" s="78" t="n">
        <v>8594</v>
      </c>
      <c r="L34" s="121" t="n">
        <v>8594</v>
      </c>
      <c r="M34" s="79" t="n">
        <v>-99.3210328138505</v>
      </c>
      <c r="N34" s="158" t="n">
        <v>9372</v>
      </c>
      <c r="O34" s="159" t="n">
        <v>1256374</v>
      </c>
      <c r="P34" s="121" t="n">
        <v>1265746</v>
      </c>
      <c r="Q34" s="160" t="s">
        <v>68</v>
      </c>
      <c r="R34" s="161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62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63" t="s">
        <v>69</v>
      </c>
      <c r="B36" s="39"/>
      <c r="C36" s="39"/>
      <c r="D36" s="85" t="n">
        <v>-4546</v>
      </c>
      <c r="E36" s="61" t="n">
        <v>-5256</v>
      </c>
      <c r="F36" s="42" t="n">
        <v>-9802</v>
      </c>
      <c r="G36" s="61" t="n">
        <v>-1193</v>
      </c>
      <c r="H36" s="61" t="n">
        <v>-4124</v>
      </c>
      <c r="I36" s="42" t="n">
        <v>-5317</v>
      </c>
      <c r="J36" s="61" t="n">
        <v>-13301</v>
      </c>
      <c r="K36" s="61" t="n">
        <v>1854</v>
      </c>
      <c r="L36" s="42" t="n">
        <v>-11447</v>
      </c>
      <c r="M36" s="164"/>
      <c r="N36" s="41" t="n">
        <v>5511</v>
      </c>
      <c r="O36" s="61" t="n">
        <v>-9564</v>
      </c>
      <c r="P36" s="86" t="n">
        <v>-4053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-327</v>
      </c>
      <c r="E37" s="100" t="n">
        <v>2690</v>
      </c>
      <c r="F37" s="69" t="n">
        <v>2363</v>
      </c>
      <c r="G37" s="107" t="n">
        <v>1631</v>
      </c>
      <c r="H37" s="100" t="n">
        <v>-3344</v>
      </c>
      <c r="I37" s="69" t="n">
        <v>-1713</v>
      </c>
      <c r="J37" s="107" t="n">
        <v>4425</v>
      </c>
      <c r="K37" s="100" t="n">
        <v>32769</v>
      </c>
      <c r="L37" s="69" t="n">
        <v>37194</v>
      </c>
      <c r="M37" s="165"/>
      <c r="N37" s="107" t="n">
        <v>14319</v>
      </c>
      <c r="O37" s="100" t="n">
        <v>7781</v>
      </c>
      <c r="P37" s="101" t="n">
        <v>22100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6" t="s">
        <v>73</v>
      </c>
      <c r="C38" s="167"/>
      <c r="D38" s="75" t="n">
        <v>-4219</v>
      </c>
      <c r="E38" s="76" t="n">
        <v>-7946</v>
      </c>
      <c r="F38" s="77" t="n">
        <v>-12165</v>
      </c>
      <c r="G38" s="75" t="n">
        <v>-2824</v>
      </c>
      <c r="H38" s="76" t="n">
        <v>-780</v>
      </c>
      <c r="I38" s="77" t="n">
        <v>-3604</v>
      </c>
      <c r="J38" s="75" t="n">
        <v>-17726</v>
      </c>
      <c r="K38" s="78" t="n">
        <v>-30915</v>
      </c>
      <c r="L38" s="77" t="n">
        <v>-48641</v>
      </c>
      <c r="M38" s="168"/>
      <c r="N38" s="75" t="n">
        <v>-8808</v>
      </c>
      <c r="O38" s="78" t="n">
        <v>-17345</v>
      </c>
      <c r="P38" s="151" t="n">
        <v>-26153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7"/>
      <c r="C39" s="50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58"/>
    </row>
    <row r="40" customFormat="fals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72"/>
      <c r="N40" s="34" t="s">
        <v>77</v>
      </c>
      <c r="O40" s="34"/>
      <c r="P40" s="34"/>
      <c r="Q40" s="57"/>
      <c r="R40" s="57"/>
      <c r="S40" s="58"/>
    </row>
    <row r="41" customFormat="false" ht="30" hidden="false" customHeight="true" outlineLevel="0" collapsed="false">
      <c r="A41" s="173" t="s">
        <v>78</v>
      </c>
      <c r="B41" s="174"/>
      <c r="C41" s="174"/>
      <c r="D41" s="85" t="n">
        <v>1519934</v>
      </c>
      <c r="E41" s="61" t="n">
        <v>1080424</v>
      </c>
      <c r="F41" s="61" t="n">
        <v>2600358</v>
      </c>
      <c r="G41" s="40" t="n">
        <v>1308745</v>
      </c>
      <c r="H41" s="41" t="n">
        <v>1171990</v>
      </c>
      <c r="I41" s="41" t="n">
        <v>2480735</v>
      </c>
      <c r="J41" s="40" t="n">
        <v>1308745</v>
      </c>
      <c r="K41" s="41" t="n">
        <v>1171990</v>
      </c>
      <c r="L41" s="175" t="n">
        <v>2480735</v>
      </c>
      <c r="M41" s="43" t="n">
        <v>19.6321917791704</v>
      </c>
      <c r="N41" s="40" t="n">
        <v>1282581</v>
      </c>
      <c r="O41" s="41" t="n">
        <v>791054</v>
      </c>
      <c r="P41" s="86" t="n">
        <v>2073635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82"/>
      <c r="E42" s="82"/>
      <c r="F42" s="82"/>
      <c r="G42" s="82"/>
      <c r="H42" s="82"/>
      <c r="I42" s="82"/>
      <c r="J42" s="82"/>
      <c r="K42" s="82"/>
      <c r="L42" s="82"/>
      <c r="M42" s="180"/>
      <c r="N42" s="82"/>
      <c r="O42" s="82"/>
      <c r="P42" s="82"/>
      <c r="Q42" s="181"/>
      <c r="R42" s="181"/>
      <c r="S42" s="58"/>
    </row>
    <row r="43" customFormat="false" ht="30" hidden="false" customHeight="true" outlineLevel="0" collapsed="false">
      <c r="A43" s="163" t="s">
        <v>80</v>
      </c>
      <c r="B43" s="39"/>
      <c r="C43" s="39"/>
      <c r="D43" s="85" t="n">
        <v>1519934</v>
      </c>
      <c r="E43" s="61" t="n">
        <v>1080424</v>
      </c>
      <c r="F43" s="41" t="n">
        <v>2600358</v>
      </c>
      <c r="G43" s="85" t="n">
        <v>1308745</v>
      </c>
      <c r="H43" s="61" t="n">
        <v>1171990</v>
      </c>
      <c r="I43" s="41" t="n">
        <v>2480735</v>
      </c>
      <c r="J43" s="85" t="n">
        <v>1308745</v>
      </c>
      <c r="K43" s="61" t="n">
        <v>1171990</v>
      </c>
      <c r="L43" s="175" t="n">
        <v>2480735</v>
      </c>
      <c r="M43" s="43" t="n">
        <v>19.6321917791704</v>
      </c>
      <c r="N43" s="85" t="n">
        <v>1282581</v>
      </c>
      <c r="O43" s="61" t="n">
        <v>791054</v>
      </c>
      <c r="P43" s="42" t="n">
        <v>2073635</v>
      </c>
      <c r="Q43" s="44"/>
      <c r="R43" s="44"/>
      <c r="S43" s="46" t="s">
        <v>81</v>
      </c>
    </row>
    <row r="44" customFormat="false" ht="30" hidden="false" customHeight="true" outlineLevel="0" collapsed="false">
      <c r="A44" s="182"/>
      <c r="B44" s="65" t="s">
        <v>82</v>
      </c>
      <c r="C44" s="66"/>
      <c r="D44" s="67" t="n">
        <v>1272588</v>
      </c>
      <c r="E44" s="100" t="n">
        <v>802560</v>
      </c>
      <c r="F44" s="101" t="n">
        <v>2075148</v>
      </c>
      <c r="G44" s="100" t="n">
        <v>1099646</v>
      </c>
      <c r="H44" s="100" t="n">
        <v>880446</v>
      </c>
      <c r="I44" s="69" t="n">
        <v>1980092</v>
      </c>
      <c r="J44" s="100" t="n">
        <v>1099646</v>
      </c>
      <c r="K44" s="100" t="n">
        <v>880446</v>
      </c>
      <c r="L44" s="101" t="n">
        <v>1980092</v>
      </c>
      <c r="M44" s="70" t="n">
        <v>19.827577338148</v>
      </c>
      <c r="N44" s="67" t="n">
        <v>1076142</v>
      </c>
      <c r="O44" s="100" t="n">
        <v>576309</v>
      </c>
      <c r="P44" s="101" t="n">
        <v>1652451</v>
      </c>
      <c r="Q44" s="71"/>
      <c r="R44" s="183" t="s">
        <v>83</v>
      </c>
      <c r="S44" s="58"/>
    </row>
    <row r="45" customFormat="false" ht="30" hidden="false" customHeight="true" outlineLevel="0" collapsed="false">
      <c r="A45" s="182"/>
      <c r="B45" s="166" t="s">
        <v>84</v>
      </c>
      <c r="C45" s="167"/>
      <c r="D45" s="75" t="n">
        <v>247346</v>
      </c>
      <c r="E45" s="76" t="n">
        <v>277864</v>
      </c>
      <c r="F45" s="77" t="n">
        <v>525210</v>
      </c>
      <c r="G45" s="76" t="n">
        <v>209099</v>
      </c>
      <c r="H45" s="76" t="n">
        <v>291544</v>
      </c>
      <c r="I45" s="77" t="n">
        <v>500643</v>
      </c>
      <c r="J45" s="76" t="n">
        <v>209099</v>
      </c>
      <c r="K45" s="76" t="n">
        <v>291544</v>
      </c>
      <c r="L45" s="77" t="n">
        <v>500643</v>
      </c>
      <c r="M45" s="79" t="n">
        <v>18.8656264245555</v>
      </c>
      <c r="N45" s="75" t="n">
        <v>206439</v>
      </c>
      <c r="O45" s="76" t="n">
        <v>214745</v>
      </c>
      <c r="P45" s="77" t="n">
        <v>421184</v>
      </c>
      <c r="Q45" s="80"/>
      <c r="R45" s="184" t="s">
        <v>85</v>
      </c>
      <c r="S45" s="58"/>
    </row>
    <row r="46" customFormat="false" ht="9" hidden="false" customHeight="true" outlineLevel="0" collapsed="false">
      <c r="A46" s="163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62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8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38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9</v>
      </c>
      <c r="R48" s="196"/>
      <c r="S48" s="196"/>
    </row>
    <row r="49" customFormat="fals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26" t="s">
        <v>91</v>
      </c>
      <c r="R49" s="126"/>
      <c r="S49" s="126"/>
    </row>
    <row r="50" customFormat="false" ht="30" hidden="false" customHeight="true" outlineLevel="0" collapsed="false">
      <c r="A50" s="200"/>
      <c r="B50" s="56" t="s">
        <v>92</v>
      </c>
      <c r="C50" s="56"/>
      <c r="D50" s="198" t="n">
        <v>0</v>
      </c>
      <c r="E50" s="193" t="n">
        <v>1237</v>
      </c>
      <c r="F50" s="201" t="n">
        <v>1237</v>
      </c>
      <c r="G50" s="198" t="n">
        <v>0</v>
      </c>
      <c r="H50" s="193" t="n">
        <v>1985</v>
      </c>
      <c r="I50" s="201" t="n">
        <v>1985</v>
      </c>
      <c r="J50" s="198" t="n">
        <v>0</v>
      </c>
      <c r="K50" s="193" t="n">
        <v>0</v>
      </c>
      <c r="L50" s="202" t="n">
        <v>0</v>
      </c>
      <c r="M50" s="203"/>
      <c r="N50" s="198" t="n">
        <v>0</v>
      </c>
      <c r="O50" s="193" t="n">
        <v>0</v>
      </c>
      <c r="P50" s="202" t="n">
        <v>0</v>
      </c>
      <c r="Q50" s="204" t="s">
        <v>93</v>
      </c>
      <c r="R50" s="204"/>
      <c r="S50" s="58"/>
    </row>
    <row r="51" customFormat="false" ht="30" hidden="false" customHeight="true" outlineLevel="0" collapsed="false">
      <c r="A51" s="200"/>
      <c r="B51" s="56" t="s">
        <v>94</v>
      </c>
      <c r="C51" s="56"/>
      <c r="D51" s="198" t="n">
        <v>0</v>
      </c>
      <c r="E51" s="193" t="n">
        <v>4669</v>
      </c>
      <c r="F51" s="201" t="n">
        <v>4669</v>
      </c>
      <c r="G51" s="198" t="n">
        <v>0</v>
      </c>
      <c r="H51" s="193" t="n">
        <v>3396</v>
      </c>
      <c r="I51" s="201" t="n">
        <v>3396</v>
      </c>
      <c r="J51" s="198" t="n">
        <v>0</v>
      </c>
      <c r="K51" s="193" t="n">
        <v>12797</v>
      </c>
      <c r="L51" s="202" t="n">
        <v>12797</v>
      </c>
      <c r="M51" s="203"/>
      <c r="N51" s="198" t="n">
        <v>0</v>
      </c>
      <c r="O51" s="193" t="n">
        <v>0</v>
      </c>
      <c r="P51" s="205" t="n">
        <v>0</v>
      </c>
      <c r="Q51" s="204" t="s">
        <v>95</v>
      </c>
      <c r="R51" s="204"/>
      <c r="S51" s="58"/>
    </row>
    <row r="52" customFormat="false" ht="30" hidden="false" customHeight="true" outlineLevel="0" collapsed="false">
      <c r="A52" s="200"/>
      <c r="B52" s="56" t="s">
        <v>96</v>
      </c>
      <c r="C52" s="56"/>
      <c r="D52" s="198" t="n">
        <v>0</v>
      </c>
      <c r="E52" s="193" t="n">
        <v>3921</v>
      </c>
      <c r="F52" s="201" t="n">
        <v>3921</v>
      </c>
      <c r="G52" s="198" t="n">
        <v>0</v>
      </c>
      <c r="H52" s="193" t="n">
        <v>5381</v>
      </c>
      <c r="I52" s="201" t="n">
        <v>5381</v>
      </c>
      <c r="J52" s="198" t="n">
        <v>0</v>
      </c>
      <c r="K52" s="193" t="n">
        <v>12797</v>
      </c>
      <c r="L52" s="202" t="n">
        <v>12797</v>
      </c>
      <c r="M52" s="203"/>
      <c r="N52" s="198" t="n">
        <v>0</v>
      </c>
      <c r="O52" s="193" t="n">
        <v>0</v>
      </c>
      <c r="P52" s="202" t="n">
        <v>0</v>
      </c>
      <c r="Q52" s="204" t="s">
        <v>97</v>
      </c>
      <c r="R52" s="204"/>
      <c r="S52" s="58"/>
    </row>
    <row r="53" customFormat="false" ht="30" hidden="false" customHeight="true" outlineLevel="0" collapsed="false">
      <c r="A53" s="200"/>
      <c r="B53" s="56" t="s">
        <v>98</v>
      </c>
      <c r="C53" s="56"/>
      <c r="D53" s="198" t="n">
        <v>0</v>
      </c>
      <c r="E53" s="193" t="n">
        <v>0</v>
      </c>
      <c r="F53" s="201" t="n">
        <v>0</v>
      </c>
      <c r="G53" s="198" t="n">
        <v>0</v>
      </c>
      <c r="H53" s="193" t="n">
        <v>0</v>
      </c>
      <c r="I53" s="201" t="n">
        <v>0</v>
      </c>
      <c r="J53" s="198" t="n">
        <v>0</v>
      </c>
      <c r="K53" s="193" t="n">
        <v>0</v>
      </c>
      <c r="L53" s="202" t="n">
        <v>0</v>
      </c>
      <c r="M53" s="203"/>
      <c r="N53" s="198" t="n">
        <v>0</v>
      </c>
      <c r="O53" s="193" t="n">
        <v>0</v>
      </c>
      <c r="P53" s="202" t="n">
        <v>0</v>
      </c>
      <c r="Q53" s="204" t="s">
        <v>99</v>
      </c>
      <c r="R53" s="204"/>
      <c r="S53" s="58"/>
    </row>
    <row r="54" customFormat="false" ht="30" hidden="false" customHeight="true" outlineLevel="0" collapsed="false">
      <c r="A54" s="200"/>
      <c r="B54" s="56" t="s">
        <v>100</v>
      </c>
      <c r="C54" s="56"/>
      <c r="D54" s="198" t="n">
        <v>0</v>
      </c>
      <c r="E54" s="206" t="n">
        <v>0</v>
      </c>
      <c r="F54" s="201" t="n">
        <v>0</v>
      </c>
      <c r="G54" s="198" t="n">
        <v>0</v>
      </c>
      <c r="H54" s="206" t="n">
        <v>0</v>
      </c>
      <c r="I54" s="207" t="n">
        <v>0</v>
      </c>
      <c r="J54" s="198" t="n">
        <v>0</v>
      </c>
      <c r="K54" s="206" t="n">
        <v>0</v>
      </c>
      <c r="L54" s="202" t="n">
        <v>0</v>
      </c>
      <c r="M54" s="208"/>
      <c r="N54" s="198" t="n">
        <v>0</v>
      </c>
      <c r="O54" s="206" t="n">
        <v>0</v>
      </c>
      <c r="P54" s="202" t="n">
        <v>0</v>
      </c>
      <c r="Q54" s="204" t="s">
        <v>101</v>
      </c>
      <c r="R54" s="204"/>
      <c r="S54" s="58"/>
    </row>
    <row r="55" customFormat="fals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1985</v>
      </c>
      <c r="F55" s="213" t="n">
        <v>1985</v>
      </c>
      <c r="G55" s="211" t="n">
        <v>0</v>
      </c>
      <c r="H55" s="214" t="n">
        <v>0</v>
      </c>
      <c r="I55" s="215" t="n">
        <v>0</v>
      </c>
      <c r="J55" s="216" t="n">
        <v>0</v>
      </c>
      <c r="K55" s="215" t="n">
        <v>0</v>
      </c>
      <c r="L55" s="215" t="n">
        <v>0</v>
      </c>
      <c r="M55" s="217"/>
      <c r="N55" s="211" t="n">
        <v>0</v>
      </c>
      <c r="O55" s="214" t="n">
        <v>0</v>
      </c>
      <c r="P55" s="213" t="n">
        <v>0</v>
      </c>
      <c r="Q55" s="218" t="s">
        <v>103</v>
      </c>
      <c r="R55" s="218"/>
      <c r="S55" s="219"/>
    </row>
    <row r="56" customFormat="false" ht="30" hidden="false" customHeight="true" outlineLevel="0" collapsed="false">
      <c r="A56" s="220" t="s">
        <v>104</v>
      </c>
      <c r="B56" s="220"/>
      <c r="C56" s="220"/>
      <c r="D56" s="220"/>
      <c r="E56" s="220"/>
      <c r="F56" s="220"/>
      <c r="G56" s="220"/>
      <c r="H56" s="220"/>
      <c r="I56" s="220"/>
      <c r="J56" s="221" t="s">
        <v>105</v>
      </c>
      <c r="K56" s="222" t="s">
        <v>106</v>
      </c>
      <c r="L56" s="221" t="s">
        <v>107</v>
      </c>
      <c r="M56" s="223" t="s">
        <v>108</v>
      </c>
      <c r="N56" s="223"/>
      <c r="O56" s="223"/>
      <c r="P56" s="223"/>
      <c r="Q56" s="223"/>
      <c r="R56" s="223"/>
      <c r="S56" s="223"/>
    </row>
    <row r="57" customFormat="false" ht="30" hidden="false" customHeight="true" outlineLevel="0" collapsed="false">
      <c r="A57" s="224"/>
      <c r="B57" s="225"/>
      <c r="C57" s="225"/>
      <c r="D57" s="171"/>
      <c r="F57" s="57"/>
      <c r="G57" s="57"/>
      <c r="I57" s="57"/>
      <c r="J57" s="57" t="s">
        <v>109</v>
      </c>
      <c r="K57" s="45"/>
      <c r="L57" s="57" t="s">
        <v>110</v>
      </c>
      <c r="M57" s="56"/>
      <c r="N57" s="56"/>
      <c r="O57" s="226"/>
      <c r="P57" s="171"/>
      <c r="Q57" s="171"/>
      <c r="R57" s="171"/>
      <c r="S57" s="227"/>
    </row>
    <row r="58" customFormat="false" ht="30" hidden="false" customHeight="true" outlineLevel="0" collapsed="false">
      <c r="A58" s="224"/>
      <c r="B58" s="225"/>
      <c r="C58" s="225"/>
      <c r="D58" s="171"/>
      <c r="E58" s="57"/>
      <c r="G58" s="57"/>
      <c r="I58" s="57" t="s">
        <v>111</v>
      </c>
      <c r="J58" s="228" t="n">
        <v>65004</v>
      </c>
      <c r="K58" s="229"/>
      <c r="L58" s="228" t="n">
        <v>132693</v>
      </c>
      <c r="M58" s="56" t="s">
        <v>112</v>
      </c>
      <c r="N58" s="56"/>
      <c r="O58" s="226"/>
      <c r="P58" s="171"/>
      <c r="Q58" s="171"/>
      <c r="R58" s="171"/>
      <c r="S58" s="227"/>
    </row>
    <row r="59" customFormat="false" ht="30" hidden="false" customHeight="true" outlineLevel="0" collapsed="false">
      <c r="A59" s="224"/>
      <c r="B59" s="225"/>
      <c r="C59" s="225"/>
      <c r="D59" s="171"/>
      <c r="E59" s="57"/>
      <c r="G59" s="57"/>
      <c r="I59" s="57" t="s">
        <v>113</v>
      </c>
      <c r="J59" s="228" t="n">
        <v>109832</v>
      </c>
      <c r="K59" s="229"/>
      <c r="L59" s="228" t="n">
        <v>234427</v>
      </c>
      <c r="M59" s="56" t="s">
        <v>114</v>
      </c>
      <c r="N59" s="56"/>
      <c r="O59" s="226"/>
      <c r="P59" s="171"/>
      <c r="Q59" s="171"/>
      <c r="R59" s="171"/>
      <c r="S59" s="227"/>
    </row>
    <row r="60" s="232" customFormat="true" ht="30" hidden="false" customHeight="true" outlineLevel="0" collapsed="false">
      <c r="A60" s="182"/>
      <c r="B60" s="230"/>
      <c r="C60" s="230"/>
      <c r="D60" s="230"/>
      <c r="E60" s="230"/>
      <c r="F60" s="230"/>
      <c r="G60" s="230"/>
      <c r="H60" s="230"/>
      <c r="I60" s="57" t="s">
        <v>8</v>
      </c>
      <c r="J60" s="228" t="n">
        <v>4806215</v>
      </c>
      <c r="K60" s="229"/>
      <c r="L60" s="228" t="n">
        <v>4989236</v>
      </c>
      <c r="M60" s="231" t="s">
        <v>12</v>
      </c>
      <c r="N60" s="231"/>
      <c r="O60" s="231"/>
      <c r="P60" s="50"/>
      <c r="Q60" s="50"/>
      <c r="R60" s="50"/>
      <c r="S60" s="58"/>
    </row>
    <row r="61" s="232" customFormat="true" ht="11.25" hidden="false" customHeight="true" outlineLevel="0" collapsed="false">
      <c r="A61" s="182"/>
      <c r="B61" s="230"/>
      <c r="C61" s="230"/>
      <c r="D61" s="230"/>
      <c r="E61" s="230"/>
      <c r="F61" s="230"/>
      <c r="G61" s="230"/>
      <c r="H61" s="230"/>
      <c r="I61" s="57"/>
      <c r="J61" s="57"/>
      <c r="K61" s="222"/>
      <c r="L61" s="57"/>
      <c r="M61" s="231"/>
      <c r="N61" s="231"/>
      <c r="O61" s="231"/>
      <c r="P61" s="50"/>
      <c r="Q61" s="50"/>
      <c r="R61" s="50"/>
      <c r="S61" s="58"/>
    </row>
    <row r="62" s="1" customFormat="true" ht="30" hidden="false" customHeight="true" outlineLevel="0" collapsed="false">
      <c r="A62" s="204" t="s">
        <v>115</v>
      </c>
      <c r="B62" s="204"/>
      <c r="C62" s="204"/>
      <c r="D62" s="204"/>
      <c r="E62" s="204"/>
      <c r="F62" s="204"/>
      <c r="G62" s="204"/>
      <c r="H62" s="204"/>
      <c r="I62" s="204"/>
      <c r="J62" s="204"/>
      <c r="K62" s="222" t="s">
        <v>116</v>
      </c>
      <c r="L62" s="58" t="s">
        <v>117</v>
      </c>
      <c r="M62" s="58"/>
      <c r="N62" s="58"/>
      <c r="O62" s="58"/>
      <c r="P62" s="58"/>
      <c r="Q62" s="58"/>
      <c r="R62" s="58"/>
      <c r="S62" s="58"/>
    </row>
    <row r="63" s="1" customFormat="true" ht="30" hidden="false" customHeight="true" outlineLevel="0" collapsed="false">
      <c r="A63" s="233" t="s">
        <v>118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4" t="s">
        <v>119</v>
      </c>
      <c r="L63" s="235" t="s">
        <v>120</v>
      </c>
      <c r="M63" s="235"/>
      <c r="N63" s="235"/>
      <c r="O63" s="235"/>
      <c r="P63" s="235"/>
      <c r="Q63" s="235"/>
      <c r="R63" s="235"/>
      <c r="S63" s="235"/>
    </row>
    <row r="64" s="1" customFormat="true" ht="30" hidden="false" customHeight="true" outlineLevel="0" collapsed="false">
      <c r="A64" s="233" t="s">
        <v>121</v>
      </c>
      <c r="B64" s="233"/>
      <c r="C64" s="233"/>
      <c r="D64" s="233"/>
      <c r="E64" s="233"/>
      <c r="F64" s="233"/>
      <c r="G64" s="233"/>
      <c r="H64" s="233"/>
      <c r="I64" s="233"/>
      <c r="J64" s="233"/>
      <c r="K64" s="234"/>
      <c r="L64" s="236" t="s">
        <v>122</v>
      </c>
      <c r="M64" s="236"/>
      <c r="N64" s="236"/>
      <c r="O64" s="236"/>
      <c r="P64" s="236"/>
      <c r="Q64" s="236"/>
      <c r="R64" s="236"/>
      <c r="S64" s="236"/>
    </row>
    <row r="65" customFormat="false" ht="9" hidden="false" customHeight="true" outlineLevel="0" collapsed="false">
      <c r="A65" s="237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9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6-05-24T09:09:11Z</cp:lastPrinted>
  <dcterms:modified xsi:type="dcterms:W3CDTF">2016-05-24T11:09:34Z</dcterms:modified>
  <cp:revision>0</cp:revision>
  <dc:subject/>
  <dc:title/>
</cp:coreProperties>
</file>