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42016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March 2016</t>
  </si>
  <si>
    <t xml:space="preserve">Progressive/Okuqhubekayo</t>
  </si>
  <si>
    <t xml:space="preserve">February 2016</t>
  </si>
  <si>
    <t xml:space="preserve">KuMashi 2016</t>
  </si>
  <si>
    <t xml:space="preserve">May 2015 - March 2016</t>
  </si>
  <si>
    <t xml:space="preserve">May 2014 - March 2015</t>
  </si>
  <si>
    <t xml:space="preserve">KuFebhuwari 2016</t>
  </si>
  <si>
    <t xml:space="preserve">Preliminary/Okokuqala</t>
  </si>
  <si>
    <t xml:space="preserve">KuMeyi 2015 - KuMashi 2016</t>
  </si>
  <si>
    <t xml:space="preserve">KuMeyi 2014 - KuMash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16</t>
  </si>
  <si>
    <t xml:space="preserve">1 March/KuMashi 2016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9 February/KuFebhuwari 2016</t>
  </si>
  <si>
    <t xml:space="preserve">31 March/KuMashi 2016</t>
  </si>
  <si>
    <t xml:space="preserve">31 March/KuMash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920</xdr:colOff>
      <xdr:row>0</xdr:row>
      <xdr:rowOff>162360</xdr:rowOff>
    </xdr:from>
    <xdr:to>
      <xdr:col>2</xdr:col>
      <xdr:colOff>4031640</xdr:colOff>
      <xdr:row>7</xdr:row>
      <xdr:rowOff>3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86440" y="162360"/>
          <a:ext cx="37717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6" activeCellId="0" sqref="N1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486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039883</v>
      </c>
      <c r="E11" s="41" t="n">
        <v>1211830</v>
      </c>
      <c r="F11" s="42" t="n">
        <v>3251713</v>
      </c>
      <c r="G11" s="41" t="n">
        <v>1764455</v>
      </c>
      <c r="H11" s="41" t="n">
        <v>1096461</v>
      </c>
      <c r="I11" s="42" t="n">
        <v>2860916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125237</v>
      </c>
      <c r="E15" s="61" t="n">
        <v>425328</v>
      </c>
      <c r="F15" s="62" t="n">
        <v>550565</v>
      </c>
      <c r="G15" s="60" t="n">
        <v>126313</v>
      </c>
      <c r="H15" s="61" t="n">
        <v>519309</v>
      </c>
      <c r="I15" s="62" t="n">
        <v>645622</v>
      </c>
      <c r="J15" s="40" t="n">
        <v>4718095</v>
      </c>
      <c r="K15" s="61" t="n">
        <v>6243026</v>
      </c>
      <c r="L15" s="62" t="n">
        <v>10961121</v>
      </c>
      <c r="M15" s="43" t="n">
        <v>-18.8294973949229</v>
      </c>
      <c r="N15" s="40" t="n">
        <v>7483061</v>
      </c>
      <c r="O15" s="61" t="n">
        <v>6020762</v>
      </c>
      <c r="P15" s="63" t="n">
        <v>13503823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124232</v>
      </c>
      <c r="E16" s="68" t="n">
        <v>78360</v>
      </c>
      <c r="F16" s="69" t="n">
        <v>202592</v>
      </c>
      <c r="G16" s="67" t="n">
        <v>126279</v>
      </c>
      <c r="H16" s="68" t="n">
        <v>120964</v>
      </c>
      <c r="I16" s="69" t="n">
        <v>247243</v>
      </c>
      <c r="J16" s="67" t="n">
        <v>4645530</v>
      </c>
      <c r="K16" s="68" t="n">
        <v>4659473</v>
      </c>
      <c r="L16" s="69" t="n">
        <v>9305003</v>
      </c>
      <c r="M16" s="70" t="n">
        <v>-30.9890559283645</v>
      </c>
      <c r="N16" s="67" t="n">
        <v>7483061</v>
      </c>
      <c r="O16" s="68" t="n">
        <v>6000312</v>
      </c>
      <c r="P16" s="69" t="n">
        <v>13483373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1005</v>
      </c>
      <c r="E17" s="76" t="n">
        <v>346968</v>
      </c>
      <c r="F17" s="77" t="n">
        <v>347973</v>
      </c>
      <c r="G17" s="75" t="n">
        <v>34</v>
      </c>
      <c r="H17" s="76" t="n">
        <v>398345</v>
      </c>
      <c r="I17" s="77" t="n">
        <v>398379</v>
      </c>
      <c r="J17" s="75" t="n">
        <v>72565</v>
      </c>
      <c r="K17" s="78" t="n">
        <v>1583553</v>
      </c>
      <c r="L17" s="77" t="n">
        <v>1656118</v>
      </c>
      <c r="M17" s="79" t="n">
        <v>7998.37652811736</v>
      </c>
      <c r="N17" s="75" t="n">
        <v>0</v>
      </c>
      <c r="O17" s="78" t="n">
        <v>20450</v>
      </c>
      <c r="P17" s="77" t="n">
        <v>2045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57695</v>
      </c>
      <c r="E19" s="61" t="n">
        <v>509418</v>
      </c>
      <c r="F19" s="41" t="n">
        <v>867113</v>
      </c>
      <c r="G19" s="85" t="n">
        <v>320886</v>
      </c>
      <c r="H19" s="61" t="n">
        <v>517709</v>
      </c>
      <c r="I19" s="41" t="n">
        <v>838595</v>
      </c>
      <c r="J19" s="85" t="n">
        <v>3991585</v>
      </c>
      <c r="K19" s="61" t="n">
        <v>5653285</v>
      </c>
      <c r="L19" s="42" t="n">
        <v>9644870</v>
      </c>
      <c r="M19" s="70" t="n">
        <v>2.11457844215203</v>
      </c>
      <c r="N19" s="40" t="n">
        <v>5572209</v>
      </c>
      <c r="O19" s="61" t="n">
        <v>3872936</v>
      </c>
      <c r="P19" s="86" t="n">
        <v>9445145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55398</v>
      </c>
      <c r="E20" s="90" t="n">
        <v>488595</v>
      </c>
      <c r="F20" s="62" t="n">
        <v>843993</v>
      </c>
      <c r="G20" s="60" t="n">
        <v>318244</v>
      </c>
      <c r="H20" s="90" t="n">
        <v>497939</v>
      </c>
      <c r="I20" s="91" t="n">
        <v>816183</v>
      </c>
      <c r="J20" s="60" t="n">
        <v>3966346</v>
      </c>
      <c r="K20" s="90" t="n">
        <v>5437784</v>
      </c>
      <c r="L20" s="92" t="n">
        <v>9404130</v>
      </c>
      <c r="M20" s="70" t="n">
        <v>2.86408641513879</v>
      </c>
      <c r="N20" s="60" t="n">
        <v>5500056</v>
      </c>
      <c r="O20" s="90" t="n">
        <v>3642231</v>
      </c>
      <c r="P20" s="92" t="n">
        <v>9142287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45272</v>
      </c>
      <c r="E21" s="98" t="n">
        <v>44769</v>
      </c>
      <c r="F21" s="99" t="n">
        <v>390041</v>
      </c>
      <c r="G21" s="97" t="n">
        <v>313202</v>
      </c>
      <c r="H21" s="100" t="n">
        <v>39442</v>
      </c>
      <c r="I21" s="101" t="n">
        <v>352644</v>
      </c>
      <c r="J21" s="97" t="n">
        <v>3835105</v>
      </c>
      <c r="K21" s="98" t="n">
        <v>460446</v>
      </c>
      <c r="L21" s="99" t="n">
        <v>4295551</v>
      </c>
      <c r="M21" s="102" t="n">
        <v>-3.74624445631559</v>
      </c>
      <c r="N21" s="97" t="n">
        <v>4021491</v>
      </c>
      <c r="O21" s="98" t="n">
        <v>441245</v>
      </c>
      <c r="P21" s="99" t="n">
        <v>4462736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8870</v>
      </c>
      <c r="E22" s="100" t="n">
        <v>442829</v>
      </c>
      <c r="F22" s="101" t="n">
        <v>451699</v>
      </c>
      <c r="G22" s="107" t="n">
        <v>3659</v>
      </c>
      <c r="H22" s="100" t="n">
        <v>457735</v>
      </c>
      <c r="I22" s="101" t="n">
        <v>461394</v>
      </c>
      <c r="J22" s="107" t="n">
        <v>114550</v>
      </c>
      <c r="K22" s="100" t="n">
        <v>4966055</v>
      </c>
      <c r="L22" s="101" t="n">
        <v>5080605</v>
      </c>
      <c r="M22" s="108" t="n">
        <v>9.57455412457014</v>
      </c>
      <c r="N22" s="107" t="n">
        <v>1448494</v>
      </c>
      <c r="O22" s="100" t="n">
        <v>3188171</v>
      </c>
      <c r="P22" s="101" t="n">
        <v>4636665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256</v>
      </c>
      <c r="E23" s="100" t="n">
        <v>997</v>
      </c>
      <c r="F23" s="101" t="n">
        <v>2253</v>
      </c>
      <c r="G23" s="107" t="n">
        <v>1383</v>
      </c>
      <c r="H23" s="100" t="n">
        <v>762</v>
      </c>
      <c r="I23" s="101" t="n">
        <v>2145</v>
      </c>
      <c r="J23" s="107" t="n">
        <v>16691</v>
      </c>
      <c r="K23" s="100" t="n">
        <v>11283</v>
      </c>
      <c r="L23" s="101" t="n">
        <v>27974</v>
      </c>
      <c r="M23" s="108" t="n">
        <v>-34.7712540222917</v>
      </c>
      <c r="N23" s="107" t="n">
        <v>30071</v>
      </c>
      <c r="O23" s="100" t="n">
        <v>12815</v>
      </c>
      <c r="P23" s="101" t="n">
        <v>42886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150</v>
      </c>
      <c r="E25" s="100" t="n">
        <v>5041</v>
      </c>
      <c r="F25" s="101" t="n">
        <v>6191</v>
      </c>
      <c r="G25" s="107" t="n">
        <v>1116</v>
      </c>
      <c r="H25" s="100" t="n">
        <v>5308</v>
      </c>
      <c r="I25" s="101" t="n">
        <v>6424</v>
      </c>
      <c r="J25" s="107" t="n">
        <v>11827</v>
      </c>
      <c r="K25" s="100" t="n">
        <v>59335</v>
      </c>
      <c r="L25" s="101" t="n">
        <v>71162</v>
      </c>
      <c r="M25" s="102" t="n">
        <v>-37.4146907760501</v>
      </c>
      <c r="N25" s="107" t="n">
        <v>34459</v>
      </c>
      <c r="O25" s="100" t="n">
        <v>79245</v>
      </c>
      <c r="P25" s="101" t="n">
        <v>113704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147</v>
      </c>
      <c r="E26" s="76" t="n">
        <v>15782</v>
      </c>
      <c r="F26" s="77" t="n">
        <v>16929</v>
      </c>
      <c r="G26" s="75" t="n">
        <v>1526</v>
      </c>
      <c r="H26" s="76" t="n">
        <v>14462</v>
      </c>
      <c r="I26" s="77" t="n">
        <v>15988</v>
      </c>
      <c r="J26" s="75" t="n">
        <v>13412</v>
      </c>
      <c r="K26" s="76" t="n">
        <v>156166</v>
      </c>
      <c r="L26" s="121" t="n">
        <v>169578</v>
      </c>
      <c r="M26" s="79" t="n">
        <v>-10.3492392442137</v>
      </c>
      <c r="N26" s="75" t="n">
        <v>37694</v>
      </c>
      <c r="O26" s="76" t="n">
        <v>151460</v>
      </c>
      <c r="P26" s="77" t="n">
        <v>189154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50833</v>
      </c>
      <c r="E28" s="125" t="n">
        <v>26040</v>
      </c>
      <c r="F28" s="62" t="n">
        <v>76873</v>
      </c>
      <c r="G28" s="60" t="n">
        <v>52623</v>
      </c>
      <c r="H28" s="125" t="n">
        <v>20852</v>
      </c>
      <c r="I28" s="62" t="n">
        <v>73475</v>
      </c>
      <c r="J28" s="60" t="n">
        <v>501072</v>
      </c>
      <c r="K28" s="125" t="n">
        <v>296417</v>
      </c>
      <c r="L28" s="69" t="n">
        <v>797489</v>
      </c>
      <c r="M28" s="43" t="n">
        <v>-61.6706262216905</v>
      </c>
      <c r="N28" s="40" t="n">
        <v>589145</v>
      </c>
      <c r="O28" s="125" t="n">
        <v>1491476</v>
      </c>
      <c r="P28" s="63" t="n">
        <v>2080621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7686</v>
      </c>
      <c r="E29" s="90" t="n">
        <v>8590</v>
      </c>
      <c r="F29" s="62" t="n">
        <v>16276</v>
      </c>
      <c r="G29" s="60" t="n">
        <v>7320</v>
      </c>
      <c r="H29" s="90" t="n">
        <v>9052</v>
      </c>
      <c r="I29" s="62" t="n">
        <v>16372</v>
      </c>
      <c r="J29" s="60" t="n">
        <v>76166</v>
      </c>
      <c r="K29" s="90" t="n">
        <v>95580</v>
      </c>
      <c r="L29" s="92" t="n">
        <v>171746</v>
      </c>
      <c r="M29" s="116" t="n">
        <v>-6.11227429521066</v>
      </c>
      <c r="N29" s="129" t="n">
        <v>87149</v>
      </c>
      <c r="O29" s="68" t="n">
        <v>95778</v>
      </c>
      <c r="P29" s="69" t="n">
        <v>182927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964</v>
      </c>
      <c r="E30" s="134" t="n">
        <v>4551</v>
      </c>
      <c r="F30" s="99" t="n">
        <v>10515</v>
      </c>
      <c r="G30" s="133" t="n">
        <v>6052</v>
      </c>
      <c r="H30" s="134" t="n">
        <v>5296</v>
      </c>
      <c r="I30" s="99" t="n">
        <v>11348</v>
      </c>
      <c r="J30" s="133" t="n">
        <v>67035</v>
      </c>
      <c r="K30" s="134" t="n">
        <v>54604</v>
      </c>
      <c r="L30" s="135" t="n">
        <v>121639</v>
      </c>
      <c r="M30" s="108" t="n">
        <v>-4.95765095636955</v>
      </c>
      <c r="N30" s="133" t="n">
        <v>72824</v>
      </c>
      <c r="O30" s="134" t="n">
        <v>55160</v>
      </c>
      <c r="P30" s="135" t="n">
        <v>127984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722</v>
      </c>
      <c r="E31" s="139" t="n">
        <v>4039</v>
      </c>
      <c r="F31" s="115" t="n">
        <v>5761</v>
      </c>
      <c r="G31" s="138" t="n">
        <v>1268</v>
      </c>
      <c r="H31" s="139" t="n">
        <v>3756</v>
      </c>
      <c r="I31" s="101" t="n">
        <v>5024</v>
      </c>
      <c r="J31" s="138" t="n">
        <v>9131</v>
      </c>
      <c r="K31" s="139" t="n">
        <v>40976</v>
      </c>
      <c r="L31" s="140" t="n">
        <v>50107</v>
      </c>
      <c r="M31" s="108" t="n">
        <v>-8.80184918915968</v>
      </c>
      <c r="N31" s="138" t="n">
        <v>14325</v>
      </c>
      <c r="O31" s="139" t="n">
        <v>40618</v>
      </c>
      <c r="P31" s="140" t="n">
        <v>54943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3147</v>
      </c>
      <c r="E32" s="145" t="n">
        <v>17450</v>
      </c>
      <c r="F32" s="146" t="n">
        <v>60597</v>
      </c>
      <c r="G32" s="144" t="n">
        <v>45303</v>
      </c>
      <c r="H32" s="145" t="n">
        <v>11800</v>
      </c>
      <c r="I32" s="146" t="n">
        <v>57103</v>
      </c>
      <c r="J32" s="144" t="n">
        <v>424906</v>
      </c>
      <c r="K32" s="145" t="n">
        <v>200837</v>
      </c>
      <c r="L32" s="147" t="n">
        <v>625743</v>
      </c>
      <c r="M32" s="148" t="n">
        <v>-67.0261380391148</v>
      </c>
      <c r="N32" s="144" t="n">
        <v>501996</v>
      </c>
      <c r="O32" s="145" t="n">
        <v>1395698</v>
      </c>
      <c r="P32" s="147" t="n">
        <v>1897694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3147</v>
      </c>
      <c r="E33" s="134" t="n">
        <v>17450</v>
      </c>
      <c r="F33" s="101" t="n">
        <v>60597</v>
      </c>
      <c r="G33" s="133" t="n">
        <v>45303</v>
      </c>
      <c r="H33" s="134" t="n">
        <v>11800</v>
      </c>
      <c r="I33" s="101" t="n">
        <v>57103</v>
      </c>
      <c r="J33" s="133" t="n">
        <v>424906</v>
      </c>
      <c r="K33" s="134" t="n">
        <v>194382</v>
      </c>
      <c r="L33" s="135" t="n">
        <v>619288</v>
      </c>
      <c r="M33" s="108" t="n">
        <v>-2.22303621275467</v>
      </c>
      <c r="N33" s="133" t="n">
        <v>492624</v>
      </c>
      <c r="O33" s="134" t="n">
        <v>140744</v>
      </c>
      <c r="P33" s="135" t="n">
        <v>633368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0</v>
      </c>
      <c r="F34" s="77" t="n">
        <v>0</v>
      </c>
      <c r="G34" s="153" t="n">
        <v>0</v>
      </c>
      <c r="H34" s="78" t="n">
        <v>0</v>
      </c>
      <c r="I34" s="77" t="n">
        <v>0</v>
      </c>
      <c r="J34" s="153" t="n">
        <v>0</v>
      </c>
      <c r="K34" s="78" t="n">
        <v>6455</v>
      </c>
      <c r="L34" s="121" t="n">
        <v>6455</v>
      </c>
      <c r="M34" s="79" t="n">
        <v>-99.4894512965802</v>
      </c>
      <c r="N34" s="153" t="n">
        <v>9372</v>
      </c>
      <c r="O34" s="78" t="n">
        <v>1254954</v>
      </c>
      <c r="P34" s="121" t="n">
        <v>1264326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-7863</v>
      </c>
      <c r="E36" s="61" t="n">
        <v>5239</v>
      </c>
      <c r="F36" s="42" t="n">
        <v>-2624</v>
      </c>
      <c r="G36" s="61" t="n">
        <v>-4469</v>
      </c>
      <c r="H36" s="61" t="n">
        <v>-10520</v>
      </c>
      <c r="I36" s="42" t="n">
        <v>-14989</v>
      </c>
      <c r="J36" s="61" t="n">
        <v>-13709</v>
      </c>
      <c r="K36" s="61" t="n">
        <v>-3351</v>
      </c>
      <c r="L36" s="42" t="n">
        <v>-17060</v>
      </c>
      <c r="M36" s="158"/>
      <c r="N36" s="41" t="n">
        <v>2806</v>
      </c>
      <c r="O36" s="61" t="n">
        <v>-13334</v>
      </c>
      <c r="P36" s="86" t="n">
        <v>-10528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3623</v>
      </c>
      <c r="E37" s="100" t="n">
        <v>6333</v>
      </c>
      <c r="F37" s="69" t="n">
        <v>2710</v>
      </c>
      <c r="G37" s="107" t="n">
        <v>-441</v>
      </c>
      <c r="H37" s="100" t="n">
        <v>-2308</v>
      </c>
      <c r="I37" s="69" t="n">
        <v>-2749</v>
      </c>
      <c r="J37" s="107" t="n">
        <v>1002</v>
      </c>
      <c r="K37" s="100" t="n">
        <v>27493</v>
      </c>
      <c r="L37" s="69" t="n">
        <v>28495</v>
      </c>
      <c r="M37" s="159"/>
      <c r="N37" s="107" t="n">
        <v>11155</v>
      </c>
      <c r="O37" s="100" t="n">
        <v>5299</v>
      </c>
      <c r="P37" s="101" t="n">
        <v>16454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-4240</v>
      </c>
      <c r="E38" s="76" t="n">
        <v>-1094</v>
      </c>
      <c r="F38" s="77" t="n">
        <v>-5334</v>
      </c>
      <c r="G38" s="75" t="n">
        <v>-4028</v>
      </c>
      <c r="H38" s="76" t="n">
        <v>-8212</v>
      </c>
      <c r="I38" s="77" t="n">
        <v>-12240</v>
      </c>
      <c r="J38" s="75" t="n">
        <v>-14711</v>
      </c>
      <c r="K38" s="78" t="n">
        <v>-30844</v>
      </c>
      <c r="L38" s="77" t="n">
        <v>-45555</v>
      </c>
      <c r="M38" s="162"/>
      <c r="N38" s="75" t="n">
        <v>-8349</v>
      </c>
      <c r="O38" s="78" t="n">
        <v>-18633</v>
      </c>
      <c r="P38" s="147" t="n">
        <v>-26982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166" t="s">
        <v>75</v>
      </c>
      <c r="E40" s="166"/>
      <c r="F40" s="166"/>
      <c r="G40" s="166" t="s">
        <v>76</v>
      </c>
      <c r="H40" s="166"/>
      <c r="I40" s="166"/>
      <c r="J40" s="36" t="s">
        <v>76</v>
      </c>
      <c r="K40" s="36"/>
      <c r="L40" s="36"/>
      <c r="M40" s="167"/>
      <c r="N40" s="166" t="s">
        <v>77</v>
      </c>
      <c r="O40" s="166"/>
      <c r="P40" s="166"/>
      <c r="Q40" s="57"/>
      <c r="R40" s="57"/>
      <c r="S40" s="58"/>
    </row>
    <row r="41" customFormat="false" ht="30" hidden="false" customHeight="true" outlineLevel="0" collapsed="false">
      <c r="A41" s="168" t="s">
        <v>78</v>
      </c>
      <c r="B41" s="169"/>
      <c r="C41" s="169"/>
      <c r="D41" s="85" t="n">
        <v>1764455</v>
      </c>
      <c r="E41" s="61" t="n">
        <v>1096461</v>
      </c>
      <c r="F41" s="61" t="n">
        <v>2860916</v>
      </c>
      <c r="G41" s="40" t="n">
        <v>1521728</v>
      </c>
      <c r="H41" s="41" t="n">
        <v>1087729</v>
      </c>
      <c r="I41" s="41" t="n">
        <v>2609457</v>
      </c>
      <c r="J41" s="40" t="n">
        <v>1521728</v>
      </c>
      <c r="K41" s="41" t="n">
        <v>1087729</v>
      </c>
      <c r="L41" s="170" t="n">
        <v>2609457</v>
      </c>
      <c r="M41" s="43" t="n">
        <v>1.235406556376</v>
      </c>
      <c r="N41" s="40" t="n">
        <v>1593219</v>
      </c>
      <c r="O41" s="41" t="n">
        <v>984394</v>
      </c>
      <c r="P41" s="86" t="n">
        <v>2577613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2"/>
      <c r="E42" s="82"/>
      <c r="F42" s="82"/>
      <c r="G42" s="82"/>
      <c r="H42" s="82"/>
      <c r="I42" s="82"/>
      <c r="J42" s="82"/>
      <c r="K42" s="82"/>
      <c r="L42" s="82"/>
      <c r="M42" s="175"/>
      <c r="N42" s="82"/>
      <c r="O42" s="82"/>
      <c r="P42" s="82"/>
      <c r="Q42" s="176"/>
      <c r="R42" s="176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1764455</v>
      </c>
      <c r="E43" s="61" t="n">
        <v>1096461</v>
      </c>
      <c r="F43" s="41" t="n">
        <v>2860916</v>
      </c>
      <c r="G43" s="85" t="n">
        <v>1521728</v>
      </c>
      <c r="H43" s="61" t="n">
        <v>1087729</v>
      </c>
      <c r="I43" s="41" t="n">
        <v>2609457</v>
      </c>
      <c r="J43" s="85" t="n">
        <v>1521728</v>
      </c>
      <c r="K43" s="61" t="n">
        <v>1087729</v>
      </c>
      <c r="L43" s="170" t="n">
        <v>2609457</v>
      </c>
      <c r="M43" s="43" t="n">
        <v>1.235406556376</v>
      </c>
      <c r="N43" s="85" t="n">
        <v>1593219</v>
      </c>
      <c r="O43" s="61" t="n">
        <v>984394</v>
      </c>
      <c r="P43" s="42" t="n">
        <v>2577613</v>
      </c>
      <c r="Q43" s="44"/>
      <c r="R43" s="44"/>
      <c r="S43" s="46" t="s">
        <v>81</v>
      </c>
    </row>
    <row r="44" customFormat="false" ht="30" hidden="false" customHeight="true" outlineLevel="0" collapsed="false">
      <c r="A44" s="177"/>
      <c r="B44" s="65" t="s">
        <v>82</v>
      </c>
      <c r="C44" s="66"/>
      <c r="D44" s="67" t="n">
        <v>1475524</v>
      </c>
      <c r="E44" s="100" t="n">
        <v>823951</v>
      </c>
      <c r="F44" s="101" t="n">
        <v>2299475</v>
      </c>
      <c r="G44" s="100" t="n">
        <v>1272588</v>
      </c>
      <c r="H44" s="100" t="n">
        <v>804545</v>
      </c>
      <c r="I44" s="69" t="n">
        <v>2077133</v>
      </c>
      <c r="J44" s="100" t="n">
        <v>1272588</v>
      </c>
      <c r="K44" s="100" t="n">
        <v>804545</v>
      </c>
      <c r="L44" s="101" t="n">
        <v>2077133</v>
      </c>
      <c r="M44" s="70" t="n">
        <v>-3.43906009499277</v>
      </c>
      <c r="N44" s="67" t="n">
        <v>1378656</v>
      </c>
      <c r="O44" s="100" t="n">
        <v>772455</v>
      </c>
      <c r="P44" s="101" t="n">
        <v>2151111</v>
      </c>
      <c r="Q44" s="71"/>
      <c r="R44" s="178" t="s">
        <v>83</v>
      </c>
      <c r="S44" s="58"/>
    </row>
    <row r="45" customFormat="false" ht="30" hidden="false" customHeight="true" outlineLevel="0" collapsed="false">
      <c r="A45" s="177"/>
      <c r="B45" s="160" t="s">
        <v>84</v>
      </c>
      <c r="C45" s="161"/>
      <c r="D45" s="75" t="n">
        <v>288931</v>
      </c>
      <c r="E45" s="76" t="n">
        <v>272510</v>
      </c>
      <c r="F45" s="77" t="n">
        <v>561441</v>
      </c>
      <c r="G45" s="76" t="n">
        <v>249140</v>
      </c>
      <c r="H45" s="76" t="n">
        <v>283184</v>
      </c>
      <c r="I45" s="77" t="n">
        <v>532324</v>
      </c>
      <c r="J45" s="76" t="n">
        <v>249140</v>
      </c>
      <c r="K45" s="76" t="n">
        <v>283184</v>
      </c>
      <c r="L45" s="77" t="n">
        <v>532324</v>
      </c>
      <c r="M45" s="79" t="n">
        <v>24.8116069795687</v>
      </c>
      <c r="N45" s="75" t="n">
        <v>214563</v>
      </c>
      <c r="O45" s="76" t="n">
        <v>211939</v>
      </c>
      <c r="P45" s="77" t="n">
        <v>426502</v>
      </c>
      <c r="Q45" s="80"/>
      <c r="R45" s="179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38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6" t="s">
        <v>91</v>
      </c>
      <c r="R49" s="126"/>
      <c r="S49" s="126"/>
    </row>
    <row r="50" customFormat="false" ht="30" hidden="false" customHeight="true" outlineLevel="0" collapsed="false">
      <c r="A50" s="195"/>
      <c r="B50" s="56" t="s">
        <v>92</v>
      </c>
      <c r="C50" s="56"/>
      <c r="D50" s="193" t="n">
        <v>0</v>
      </c>
      <c r="E50" s="188" t="n">
        <v>1064</v>
      </c>
      <c r="F50" s="196" t="n">
        <v>1064</v>
      </c>
      <c r="G50" s="193" t="n">
        <v>0</v>
      </c>
      <c r="H50" s="188" t="n">
        <v>1200</v>
      </c>
      <c r="I50" s="196" t="n">
        <v>1200</v>
      </c>
      <c r="J50" s="193" t="n">
        <v>0</v>
      </c>
      <c r="K50" s="188" t="n">
        <v>0</v>
      </c>
      <c r="L50" s="197" t="n">
        <v>0</v>
      </c>
      <c r="M50" s="198"/>
      <c r="N50" s="193" t="n">
        <v>0</v>
      </c>
      <c r="O50" s="188" t="n">
        <v>0</v>
      </c>
      <c r="P50" s="197" t="n">
        <v>0</v>
      </c>
      <c r="Q50" s="199" t="s">
        <v>93</v>
      </c>
      <c r="R50" s="199"/>
      <c r="S50" s="58"/>
    </row>
    <row r="51" customFormat="false" ht="30" hidden="false" customHeight="true" outlineLevel="0" collapsed="false">
      <c r="A51" s="195"/>
      <c r="B51" s="56" t="s">
        <v>94</v>
      </c>
      <c r="C51" s="56"/>
      <c r="D51" s="193" t="n">
        <v>0</v>
      </c>
      <c r="E51" s="188" t="n">
        <v>3631</v>
      </c>
      <c r="F51" s="196" t="n">
        <v>3631</v>
      </c>
      <c r="G51" s="193" t="n">
        <v>0</v>
      </c>
      <c r="H51" s="188" t="n">
        <v>2721</v>
      </c>
      <c r="I51" s="196" t="n">
        <v>2721</v>
      </c>
      <c r="J51" s="193" t="n">
        <v>0</v>
      </c>
      <c r="K51" s="188" t="n">
        <v>7416</v>
      </c>
      <c r="L51" s="197" t="n">
        <v>7416</v>
      </c>
      <c r="M51" s="198"/>
      <c r="N51" s="193" t="n">
        <v>0</v>
      </c>
      <c r="O51" s="188" t="n">
        <v>0</v>
      </c>
      <c r="P51" s="200" t="n">
        <v>0</v>
      </c>
      <c r="Q51" s="199" t="s">
        <v>95</v>
      </c>
      <c r="R51" s="199"/>
      <c r="S51" s="58"/>
    </row>
    <row r="52" customFormat="false" ht="30" hidden="false" customHeight="true" outlineLevel="0" collapsed="false">
      <c r="A52" s="195"/>
      <c r="B52" s="56" t="s">
        <v>96</v>
      </c>
      <c r="C52" s="56"/>
      <c r="D52" s="193" t="n">
        <v>0</v>
      </c>
      <c r="E52" s="188" t="n">
        <v>3495</v>
      </c>
      <c r="F52" s="196" t="n">
        <v>3495</v>
      </c>
      <c r="G52" s="193" t="n">
        <v>0</v>
      </c>
      <c r="H52" s="188" t="n">
        <v>3921</v>
      </c>
      <c r="I52" s="196" t="n">
        <v>3921</v>
      </c>
      <c r="J52" s="193" t="n">
        <v>0</v>
      </c>
      <c r="K52" s="188" t="n">
        <v>7416</v>
      </c>
      <c r="L52" s="197" t="n">
        <v>7416</v>
      </c>
      <c r="M52" s="198"/>
      <c r="N52" s="193" t="n">
        <v>0</v>
      </c>
      <c r="O52" s="188" t="n">
        <v>0</v>
      </c>
      <c r="P52" s="197" t="n">
        <v>0</v>
      </c>
      <c r="Q52" s="199" t="s">
        <v>97</v>
      </c>
      <c r="R52" s="199"/>
      <c r="S52" s="58"/>
    </row>
    <row r="53" customFormat="false" ht="30" hidden="false" customHeight="true" outlineLevel="0" collapsed="false">
      <c r="A53" s="195"/>
      <c r="B53" s="56" t="s">
        <v>98</v>
      </c>
      <c r="C53" s="56"/>
      <c r="D53" s="193" t="n">
        <v>0</v>
      </c>
      <c r="E53" s="188" t="n">
        <v>0</v>
      </c>
      <c r="F53" s="196" t="n">
        <v>0</v>
      </c>
      <c r="G53" s="193" t="n">
        <v>0</v>
      </c>
      <c r="H53" s="188" t="n">
        <v>0</v>
      </c>
      <c r="I53" s="196" t="n">
        <v>0</v>
      </c>
      <c r="J53" s="193" t="n">
        <v>0</v>
      </c>
      <c r="K53" s="188" t="n">
        <v>0</v>
      </c>
      <c r="L53" s="197" t="n">
        <v>0</v>
      </c>
      <c r="M53" s="198"/>
      <c r="N53" s="193" t="n">
        <v>0</v>
      </c>
      <c r="O53" s="188" t="n">
        <v>0</v>
      </c>
      <c r="P53" s="197" t="n">
        <v>0</v>
      </c>
      <c r="Q53" s="199" t="s">
        <v>99</v>
      </c>
      <c r="R53" s="199"/>
      <c r="S53" s="58"/>
    </row>
    <row r="54" customFormat="false" ht="30" hidden="false" customHeight="true" outlineLevel="0" collapsed="false">
      <c r="A54" s="195"/>
      <c r="B54" s="56" t="s">
        <v>100</v>
      </c>
      <c r="C54" s="56"/>
      <c r="D54" s="193" t="n">
        <v>0</v>
      </c>
      <c r="E54" s="201" t="n">
        <v>0</v>
      </c>
      <c r="F54" s="196" t="n">
        <v>0</v>
      </c>
      <c r="G54" s="193" t="n">
        <v>0</v>
      </c>
      <c r="H54" s="201" t="n">
        <v>0</v>
      </c>
      <c r="I54" s="202" t="n">
        <v>0</v>
      </c>
      <c r="J54" s="193" t="n">
        <v>0</v>
      </c>
      <c r="K54" s="201" t="n">
        <v>0</v>
      </c>
      <c r="L54" s="197" t="n">
        <v>0</v>
      </c>
      <c r="M54" s="203"/>
      <c r="N54" s="193" t="n">
        <v>0</v>
      </c>
      <c r="O54" s="201" t="n">
        <v>0</v>
      </c>
      <c r="P54" s="197" t="n">
        <v>0</v>
      </c>
      <c r="Q54" s="199" t="s">
        <v>101</v>
      </c>
      <c r="R54" s="199"/>
      <c r="S54" s="58"/>
    </row>
    <row r="55" customFormat="false" ht="30" hidden="false" customHeight="true" outlineLevel="0" collapsed="false">
      <c r="A55" s="204"/>
      <c r="B55" s="205" t="s">
        <v>102</v>
      </c>
      <c r="C55" s="205"/>
      <c r="D55" s="206" t="n">
        <v>0</v>
      </c>
      <c r="E55" s="207" t="n">
        <v>1200</v>
      </c>
      <c r="F55" s="208" t="n">
        <v>1200</v>
      </c>
      <c r="G55" s="206" t="n">
        <v>0</v>
      </c>
      <c r="H55" s="209" t="n">
        <v>0</v>
      </c>
      <c r="I55" s="210" t="n">
        <v>0</v>
      </c>
      <c r="J55" s="211" t="n">
        <v>0</v>
      </c>
      <c r="K55" s="210" t="n">
        <v>0</v>
      </c>
      <c r="L55" s="210" t="n">
        <v>0</v>
      </c>
      <c r="M55" s="212"/>
      <c r="N55" s="206" t="n">
        <v>0</v>
      </c>
      <c r="O55" s="209" t="n">
        <v>0</v>
      </c>
      <c r="P55" s="208" t="n">
        <v>0</v>
      </c>
      <c r="Q55" s="213" t="s">
        <v>103</v>
      </c>
      <c r="R55" s="213"/>
      <c r="S55" s="214"/>
    </row>
    <row r="56" customFormat="false" ht="30" hidden="false" customHeight="true" outlineLevel="0" collapsed="false">
      <c r="A56" s="215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K56" s="217" t="s">
        <v>106</v>
      </c>
      <c r="L56" s="216" t="s">
        <v>107</v>
      </c>
      <c r="M56" s="218" t="s">
        <v>108</v>
      </c>
      <c r="N56" s="218"/>
      <c r="O56" s="218"/>
      <c r="P56" s="218"/>
      <c r="Q56" s="218"/>
      <c r="R56" s="218"/>
      <c r="S56" s="218"/>
    </row>
    <row r="57" customFormat="false" ht="30" hidden="false" customHeight="true" outlineLevel="0" collapsed="false">
      <c r="A57" s="219"/>
      <c r="B57" s="220"/>
      <c r="C57" s="220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1"/>
      <c r="P57" s="165"/>
      <c r="Q57" s="165"/>
      <c r="R57" s="165"/>
      <c r="S57" s="222"/>
    </row>
    <row r="58" customFormat="false" ht="30" hidden="false" customHeight="true" outlineLevel="0" collapsed="false">
      <c r="A58" s="219"/>
      <c r="B58" s="220"/>
      <c r="C58" s="220"/>
      <c r="D58" s="165"/>
      <c r="E58" s="57"/>
      <c r="G58" s="57"/>
      <c r="I58" s="57" t="s">
        <v>111</v>
      </c>
      <c r="J58" s="223" t="n">
        <v>65004</v>
      </c>
      <c r="K58" s="224"/>
      <c r="L58" s="223" t="n">
        <v>132693</v>
      </c>
      <c r="M58" s="56" t="s">
        <v>112</v>
      </c>
      <c r="N58" s="56"/>
      <c r="O58" s="221"/>
      <c r="P58" s="165"/>
      <c r="Q58" s="165"/>
      <c r="R58" s="165"/>
      <c r="S58" s="222"/>
    </row>
    <row r="59" customFormat="false" ht="30" hidden="false" customHeight="true" outlineLevel="0" collapsed="false">
      <c r="A59" s="219"/>
      <c r="B59" s="220"/>
      <c r="C59" s="220"/>
      <c r="D59" s="165"/>
      <c r="E59" s="57"/>
      <c r="G59" s="57"/>
      <c r="I59" s="57" t="s">
        <v>113</v>
      </c>
      <c r="J59" s="223" t="n">
        <v>109832</v>
      </c>
      <c r="K59" s="224"/>
      <c r="L59" s="223" t="n">
        <v>234427</v>
      </c>
      <c r="M59" s="56" t="s">
        <v>114</v>
      </c>
      <c r="N59" s="56"/>
      <c r="O59" s="221"/>
      <c r="P59" s="165"/>
      <c r="Q59" s="165"/>
      <c r="R59" s="165"/>
      <c r="S59" s="222"/>
    </row>
    <row r="60" s="227" customFormat="true" ht="30" hidden="false" customHeight="true" outlineLevel="0" collapsed="false">
      <c r="A60" s="177"/>
      <c r="B60" s="225"/>
      <c r="C60" s="225"/>
      <c r="D60" s="225"/>
      <c r="E60" s="225"/>
      <c r="F60" s="225"/>
      <c r="G60" s="225"/>
      <c r="H60" s="225"/>
      <c r="I60" s="57" t="s">
        <v>8</v>
      </c>
      <c r="J60" s="223" t="n">
        <v>4645530</v>
      </c>
      <c r="K60" s="224"/>
      <c r="L60" s="223" t="n">
        <v>4659473</v>
      </c>
      <c r="M60" s="226" t="s">
        <v>12</v>
      </c>
      <c r="N60" s="226"/>
      <c r="O60" s="226"/>
      <c r="P60" s="50"/>
      <c r="Q60" s="50"/>
      <c r="R60" s="50"/>
      <c r="S60" s="58"/>
    </row>
    <row r="61" s="227" customFormat="true" ht="15" hidden="false" customHeight="true" outlineLevel="0" collapsed="false">
      <c r="A61" s="177"/>
      <c r="B61" s="225"/>
      <c r="C61" s="225"/>
      <c r="D61" s="225"/>
      <c r="E61" s="225"/>
      <c r="F61" s="225"/>
      <c r="G61" s="225"/>
      <c r="H61" s="225"/>
      <c r="I61" s="57"/>
      <c r="J61" s="57"/>
      <c r="K61" s="217"/>
      <c r="L61" s="57"/>
      <c r="M61" s="226"/>
      <c r="N61" s="226"/>
      <c r="O61" s="226"/>
      <c r="P61" s="50"/>
      <c r="Q61" s="50"/>
      <c r="R61" s="50"/>
      <c r="S61" s="58"/>
    </row>
    <row r="62" s="1" customFormat="true" ht="30" hidden="false" customHeight="true" outlineLevel="0" collapsed="false">
      <c r="A62" s="199" t="s">
        <v>1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217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8" t="s">
        <v>118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 t="s">
        <v>119</v>
      </c>
      <c r="L63" s="230" t="s">
        <v>120</v>
      </c>
      <c r="M63" s="230"/>
      <c r="N63" s="230"/>
      <c r="O63" s="230"/>
      <c r="P63" s="230"/>
      <c r="Q63" s="230"/>
      <c r="R63" s="230"/>
      <c r="S63" s="230"/>
    </row>
    <row r="64" s="1" customFormat="true" ht="30" hidden="false" customHeight="true" outlineLevel="0" collapsed="false">
      <c r="A64" s="228" t="s">
        <v>121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9"/>
      <c r="L64" s="231" t="s">
        <v>122</v>
      </c>
      <c r="M64" s="231"/>
      <c r="N64" s="231"/>
      <c r="O64" s="231"/>
      <c r="P64" s="231"/>
      <c r="Q64" s="231"/>
      <c r="R64" s="231"/>
      <c r="S64" s="231"/>
    </row>
    <row r="65" customFormat="false" ht="9" hidden="false" customHeight="true" outlineLevel="0" collapsed="false">
      <c r="A65" s="232"/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4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44+H44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Mathili Jika</cp:lastModifiedBy>
  <cp:lastPrinted>2016-04-22T09:46:44Z</cp:lastPrinted>
  <dcterms:modified xsi:type="dcterms:W3CDTF">2016-04-22T09:46:49Z</dcterms:modified>
  <cp:revision>0</cp:revision>
  <dc:subject/>
  <dc:title/>
</cp:coreProperties>
</file>