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32016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February 2016</t>
  </si>
  <si>
    <t xml:space="preserve">Progressive/Okuqhubekayo</t>
  </si>
  <si>
    <t xml:space="preserve">January 2016</t>
  </si>
  <si>
    <t xml:space="preserve">KuFebhuwari 2016</t>
  </si>
  <si>
    <t xml:space="preserve">May 2015 - February 2016</t>
  </si>
  <si>
    <t xml:space="preserve">May 2014 - February 2015</t>
  </si>
  <si>
    <t xml:space="preserve">KuJanuwari 2016</t>
  </si>
  <si>
    <t xml:space="preserve">Preliminary/Okokuqala</t>
  </si>
  <si>
    <t xml:space="preserve">KuMeyi 2015 - KuFebhuwari 2016</t>
  </si>
  <si>
    <t xml:space="preserve">KuMeyi 2014 - KuFebhuwar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16</t>
  </si>
  <si>
    <t xml:space="preserve">1 February/KuFebhuwari 2016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6</t>
  </si>
  <si>
    <t xml:space="preserve">29 February/KuFebhuwari 2016</t>
  </si>
  <si>
    <t xml:space="preserve">28 February/KuFebhuwar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47520</xdr:rowOff>
    </xdr:from>
    <xdr:to>
      <xdr:col>2</xdr:col>
      <xdr:colOff>4355640</xdr:colOff>
      <xdr:row>7</xdr:row>
      <xdr:rowOff>104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47520"/>
          <a:ext cx="445176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" activeCellId="0" sqref="G5:I5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458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2373622</v>
      </c>
      <c r="E11" s="42" t="n">
        <v>1528578</v>
      </c>
      <c r="F11" s="43" t="n">
        <v>3902200</v>
      </c>
      <c r="G11" s="42" t="n">
        <v>2040168</v>
      </c>
      <c r="H11" s="42" t="n">
        <v>1206138</v>
      </c>
      <c r="I11" s="43" t="n">
        <v>3246306</v>
      </c>
      <c r="J11" s="41" t="n">
        <v>1282581</v>
      </c>
      <c r="K11" s="42" t="n">
        <v>791054</v>
      </c>
      <c r="L11" s="43" t="n">
        <v>2073635</v>
      </c>
      <c r="M11" s="44" t="n">
        <v>252.04353613071</v>
      </c>
      <c r="N11" s="41" t="n">
        <v>274318</v>
      </c>
      <c r="O11" s="42" t="n">
        <v>314710</v>
      </c>
      <c r="P11" s="43" t="n">
        <v>589028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73762</v>
      </c>
      <c r="E15" s="62" t="n">
        <v>215029</v>
      </c>
      <c r="F15" s="63" t="n">
        <v>288791</v>
      </c>
      <c r="G15" s="61" t="n">
        <v>124337</v>
      </c>
      <c r="H15" s="62" t="n">
        <v>424463</v>
      </c>
      <c r="I15" s="63" t="n">
        <v>548800</v>
      </c>
      <c r="J15" s="41" t="n">
        <v>4591191</v>
      </c>
      <c r="K15" s="62" t="n">
        <v>5722535</v>
      </c>
      <c r="L15" s="63" t="n">
        <v>10313726</v>
      </c>
      <c r="M15" s="44" t="n">
        <v>-22.3695805919097</v>
      </c>
      <c r="N15" s="41" t="n">
        <v>7418057</v>
      </c>
      <c r="O15" s="63" t="n">
        <v>5867619</v>
      </c>
      <c r="P15" s="64" t="n">
        <v>13285676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70863</v>
      </c>
      <c r="E16" s="69" t="n">
        <v>47117</v>
      </c>
      <c r="F16" s="70" t="n">
        <v>117980</v>
      </c>
      <c r="G16" s="68" t="n">
        <v>123332</v>
      </c>
      <c r="H16" s="69" t="n">
        <v>80433</v>
      </c>
      <c r="I16" s="70" t="n">
        <v>203765</v>
      </c>
      <c r="J16" s="68" t="n">
        <v>4518660</v>
      </c>
      <c r="K16" s="69" t="n">
        <v>4540265</v>
      </c>
      <c r="L16" s="70" t="n">
        <v>9058925</v>
      </c>
      <c r="M16" s="71" t="n">
        <v>-31.814346518762</v>
      </c>
      <c r="N16" s="68" t="n">
        <v>7418057</v>
      </c>
      <c r="O16" s="69" t="n">
        <v>5867619</v>
      </c>
      <c r="P16" s="70" t="n">
        <v>13285676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2899</v>
      </c>
      <c r="E17" s="77" t="n">
        <v>167912</v>
      </c>
      <c r="F17" s="78" t="n">
        <v>170811</v>
      </c>
      <c r="G17" s="76" t="n">
        <v>1005</v>
      </c>
      <c r="H17" s="77" t="n">
        <v>344030</v>
      </c>
      <c r="I17" s="78" t="n">
        <v>345035</v>
      </c>
      <c r="J17" s="76" t="n">
        <v>72531</v>
      </c>
      <c r="K17" s="79" t="n">
        <v>1182270</v>
      </c>
      <c r="L17" s="78" t="n">
        <v>1254801</v>
      </c>
      <c r="M17" s="80" t="n">
        <v>10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356079</v>
      </c>
      <c r="E19" s="62" t="n">
        <v>521469</v>
      </c>
      <c r="F19" s="42" t="n">
        <v>877548</v>
      </c>
      <c r="G19" s="86" t="n">
        <v>356137</v>
      </c>
      <c r="H19" s="62" t="n">
        <v>510313</v>
      </c>
      <c r="I19" s="42" t="n">
        <v>866450</v>
      </c>
      <c r="J19" s="86" t="n">
        <v>3669682</v>
      </c>
      <c r="K19" s="62" t="n">
        <v>5142306</v>
      </c>
      <c r="L19" s="43" t="n">
        <v>8811988</v>
      </c>
      <c r="M19" s="71" t="n">
        <v>3.28461220103301</v>
      </c>
      <c r="N19" s="41" t="n">
        <v>5099790</v>
      </c>
      <c r="O19" s="62" t="n">
        <v>3431963</v>
      </c>
      <c r="P19" s="87" t="n">
        <v>8531753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353918</v>
      </c>
      <c r="E20" s="91" t="n">
        <v>499053</v>
      </c>
      <c r="F20" s="63" t="n">
        <v>852971</v>
      </c>
      <c r="G20" s="61" t="n">
        <v>353840</v>
      </c>
      <c r="H20" s="91" t="n">
        <v>489521</v>
      </c>
      <c r="I20" s="92" t="n">
        <v>843361</v>
      </c>
      <c r="J20" s="61" t="n">
        <v>3646299</v>
      </c>
      <c r="K20" s="91" t="n">
        <v>4944972</v>
      </c>
      <c r="L20" s="93" t="n">
        <v>8591271</v>
      </c>
      <c r="M20" s="71" t="n">
        <v>3.98868954418297</v>
      </c>
      <c r="N20" s="61" t="n">
        <v>5032743</v>
      </c>
      <c r="O20" s="91" t="n">
        <v>3228993</v>
      </c>
      <c r="P20" s="93" t="n">
        <v>8261736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38912</v>
      </c>
      <c r="E21" s="99" t="n">
        <v>39974</v>
      </c>
      <c r="F21" s="100" t="n">
        <v>378886</v>
      </c>
      <c r="G21" s="98" t="n">
        <v>343754</v>
      </c>
      <c r="H21" s="101" t="n">
        <v>44611</v>
      </c>
      <c r="I21" s="102" t="n">
        <v>388365</v>
      </c>
      <c r="J21" s="98" t="n">
        <v>3520350</v>
      </c>
      <c r="K21" s="99" t="n">
        <v>420764</v>
      </c>
      <c r="L21" s="100" t="n">
        <v>3941114</v>
      </c>
      <c r="M21" s="103" t="n">
        <v>-2.04374921240829</v>
      </c>
      <c r="N21" s="98" t="n">
        <v>3625205</v>
      </c>
      <c r="O21" s="99" t="n">
        <v>398136</v>
      </c>
      <c r="P21" s="100" t="n">
        <v>4023341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13803</v>
      </c>
      <c r="E22" s="101" t="n">
        <v>458471</v>
      </c>
      <c r="F22" s="102" t="n">
        <v>472274</v>
      </c>
      <c r="G22" s="108" t="n">
        <v>8867</v>
      </c>
      <c r="H22" s="101" t="n">
        <v>443847</v>
      </c>
      <c r="I22" s="102" t="n">
        <v>452714</v>
      </c>
      <c r="J22" s="108" t="n">
        <v>110678</v>
      </c>
      <c r="K22" s="101" t="n">
        <v>4513621</v>
      </c>
      <c r="L22" s="102" t="n">
        <v>4624299</v>
      </c>
      <c r="M22" s="109" t="n">
        <v>10.1387553791586</v>
      </c>
      <c r="N22" s="108" t="n">
        <v>1379483</v>
      </c>
      <c r="O22" s="101" t="n">
        <v>2819129</v>
      </c>
      <c r="P22" s="102" t="n">
        <v>4198612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1203</v>
      </c>
      <c r="E23" s="101" t="n">
        <v>608</v>
      </c>
      <c r="F23" s="102" t="n">
        <v>1811</v>
      </c>
      <c r="G23" s="108" t="n">
        <v>1219</v>
      </c>
      <c r="H23" s="101" t="n">
        <v>1063</v>
      </c>
      <c r="I23" s="102" t="n">
        <v>2282</v>
      </c>
      <c r="J23" s="108" t="n">
        <v>15271</v>
      </c>
      <c r="K23" s="101" t="n">
        <v>10587</v>
      </c>
      <c r="L23" s="102" t="n">
        <v>25858</v>
      </c>
      <c r="M23" s="109" t="n">
        <v>-35.002387954654</v>
      </c>
      <c r="N23" s="108" t="n">
        <v>28055</v>
      </c>
      <c r="O23" s="101" t="n">
        <v>11728</v>
      </c>
      <c r="P23" s="102" t="n">
        <v>39783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750</v>
      </c>
      <c r="E25" s="101" t="n">
        <v>6308</v>
      </c>
      <c r="F25" s="102" t="n">
        <v>7058</v>
      </c>
      <c r="G25" s="108" t="n">
        <v>1150</v>
      </c>
      <c r="H25" s="101" t="n">
        <v>5011</v>
      </c>
      <c r="I25" s="102" t="n">
        <v>6161</v>
      </c>
      <c r="J25" s="108" t="n">
        <v>11297</v>
      </c>
      <c r="K25" s="101" t="n">
        <v>55206</v>
      </c>
      <c r="L25" s="102" t="n">
        <v>66503</v>
      </c>
      <c r="M25" s="103" t="n">
        <v>-35.0372664133397</v>
      </c>
      <c r="N25" s="108" t="n">
        <v>31920</v>
      </c>
      <c r="O25" s="101" t="n">
        <v>70451</v>
      </c>
      <c r="P25" s="102" t="n">
        <v>102371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1411</v>
      </c>
      <c r="E26" s="77" t="n">
        <v>16108</v>
      </c>
      <c r="F26" s="78" t="n">
        <v>17519</v>
      </c>
      <c r="G26" s="76" t="n">
        <v>1147</v>
      </c>
      <c r="H26" s="77" t="n">
        <v>15781</v>
      </c>
      <c r="I26" s="78" t="n">
        <v>16928</v>
      </c>
      <c r="J26" s="76" t="n">
        <v>12086</v>
      </c>
      <c r="K26" s="77" t="n">
        <v>142128</v>
      </c>
      <c r="L26" s="122" t="n">
        <v>154214</v>
      </c>
      <c r="M26" s="80" t="n">
        <v>-8.01212077830667</v>
      </c>
      <c r="N26" s="76" t="n">
        <v>35127</v>
      </c>
      <c r="O26" s="77" t="n">
        <v>132519</v>
      </c>
      <c r="P26" s="78" t="n">
        <v>167646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50134</v>
      </c>
      <c r="E28" s="126" t="n">
        <v>22405</v>
      </c>
      <c r="F28" s="63" t="n">
        <v>72539</v>
      </c>
      <c r="G28" s="61" t="n">
        <v>50691</v>
      </c>
      <c r="H28" s="126" t="n">
        <v>26040</v>
      </c>
      <c r="I28" s="63" t="n">
        <v>76731</v>
      </c>
      <c r="J28" s="61" t="n">
        <v>448300</v>
      </c>
      <c r="K28" s="126" t="n">
        <v>275359</v>
      </c>
      <c r="L28" s="70" t="n">
        <v>723659</v>
      </c>
      <c r="M28" s="44" t="n">
        <v>-63.8867485752498</v>
      </c>
      <c r="N28" s="41" t="n">
        <v>535567</v>
      </c>
      <c r="O28" s="126" t="n">
        <v>1468293</v>
      </c>
      <c r="P28" s="64" t="n">
        <v>2003860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5557</v>
      </c>
      <c r="E29" s="91" t="n">
        <v>7522</v>
      </c>
      <c r="F29" s="63" t="n">
        <v>13079</v>
      </c>
      <c r="G29" s="61" t="n">
        <v>7544</v>
      </c>
      <c r="H29" s="91" t="n">
        <v>8590</v>
      </c>
      <c r="I29" s="63" t="n">
        <v>16134</v>
      </c>
      <c r="J29" s="61" t="n">
        <v>68697</v>
      </c>
      <c r="K29" s="91" t="n">
        <v>86528</v>
      </c>
      <c r="L29" s="93" t="n">
        <v>155225</v>
      </c>
      <c r="M29" s="117" t="n">
        <v>-5.71681942698178</v>
      </c>
      <c r="N29" s="130" t="n">
        <v>78366</v>
      </c>
      <c r="O29" s="69" t="n">
        <v>86271</v>
      </c>
      <c r="P29" s="70" t="n">
        <v>164637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4681</v>
      </c>
      <c r="E30" s="135" t="n">
        <v>4575</v>
      </c>
      <c r="F30" s="100" t="n">
        <v>9256</v>
      </c>
      <c r="G30" s="134" t="n">
        <v>5822</v>
      </c>
      <c r="H30" s="135" t="n">
        <v>4551</v>
      </c>
      <c r="I30" s="100" t="n">
        <v>10373</v>
      </c>
      <c r="J30" s="134" t="n">
        <v>60834</v>
      </c>
      <c r="K30" s="135" t="n">
        <v>49308</v>
      </c>
      <c r="L30" s="136" t="n">
        <v>110142</v>
      </c>
      <c r="M30" s="109" t="n">
        <v>-3.92777705089625</v>
      </c>
      <c r="N30" s="134" t="n">
        <v>65962</v>
      </c>
      <c r="O30" s="135" t="n">
        <v>48683</v>
      </c>
      <c r="P30" s="136" t="n">
        <v>114645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876</v>
      </c>
      <c r="E31" s="140" t="n">
        <v>2947</v>
      </c>
      <c r="F31" s="116" t="n">
        <v>3823</v>
      </c>
      <c r="G31" s="139" t="n">
        <v>1722</v>
      </c>
      <c r="H31" s="140" t="n">
        <v>4039</v>
      </c>
      <c r="I31" s="102" t="n">
        <v>5761</v>
      </c>
      <c r="J31" s="139" t="n">
        <v>7863</v>
      </c>
      <c r="K31" s="140" t="n">
        <v>37220</v>
      </c>
      <c r="L31" s="141" t="n">
        <v>45083</v>
      </c>
      <c r="M31" s="109" t="n">
        <v>-9.81957113138102</v>
      </c>
      <c r="N31" s="139" t="n">
        <v>12404</v>
      </c>
      <c r="O31" s="140" t="n">
        <v>37588</v>
      </c>
      <c r="P31" s="141" t="n">
        <v>49992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44577</v>
      </c>
      <c r="E32" s="146" t="n">
        <v>14883</v>
      </c>
      <c r="F32" s="147" t="n">
        <v>59460</v>
      </c>
      <c r="G32" s="145" t="n">
        <v>43147</v>
      </c>
      <c r="H32" s="146" t="n">
        <v>17450</v>
      </c>
      <c r="I32" s="147" t="n">
        <v>60597</v>
      </c>
      <c r="J32" s="145" t="n">
        <v>379603</v>
      </c>
      <c r="K32" s="146" t="n">
        <v>188831</v>
      </c>
      <c r="L32" s="148" t="n">
        <v>568434</v>
      </c>
      <c r="M32" s="149" t="n">
        <v>-69.0937966739215</v>
      </c>
      <c r="N32" s="145" t="n">
        <v>457201</v>
      </c>
      <c r="O32" s="146" t="n">
        <v>1382022</v>
      </c>
      <c r="P32" s="148" t="n">
        <v>1839223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44577</v>
      </c>
      <c r="E33" s="135" t="n">
        <v>14883</v>
      </c>
      <c r="F33" s="102" t="n">
        <v>59460</v>
      </c>
      <c r="G33" s="134" t="n">
        <v>43147</v>
      </c>
      <c r="H33" s="135" t="n">
        <v>17450</v>
      </c>
      <c r="I33" s="102" t="n">
        <v>60597</v>
      </c>
      <c r="J33" s="134" t="n">
        <v>379603</v>
      </c>
      <c r="K33" s="135" t="n">
        <v>182376</v>
      </c>
      <c r="L33" s="136" t="n">
        <v>561979</v>
      </c>
      <c r="M33" s="109" t="n">
        <v>-2.24701120374606</v>
      </c>
      <c r="N33" s="134" t="n">
        <v>447829</v>
      </c>
      <c r="O33" s="135" t="n">
        <v>127068</v>
      </c>
      <c r="P33" s="136" t="n">
        <v>574897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0</v>
      </c>
      <c r="E34" s="79" t="n">
        <v>0</v>
      </c>
      <c r="F34" s="78" t="n">
        <v>0</v>
      </c>
      <c r="G34" s="154" t="n">
        <v>0</v>
      </c>
      <c r="H34" s="79" t="n">
        <v>0</v>
      </c>
      <c r="I34" s="78" t="n">
        <v>0</v>
      </c>
      <c r="J34" s="154" t="n">
        <v>0</v>
      </c>
      <c r="K34" s="79" t="n">
        <v>6455</v>
      </c>
      <c r="L34" s="122" t="n">
        <v>6455</v>
      </c>
      <c r="M34" s="80" t="n">
        <v>-99.4894512965802</v>
      </c>
      <c r="N34" s="154" t="n">
        <v>9372</v>
      </c>
      <c r="O34" s="79" t="n">
        <v>1254954</v>
      </c>
      <c r="P34" s="122" t="n">
        <v>1264326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1003</v>
      </c>
      <c r="E36" s="62" t="n">
        <v>-6405</v>
      </c>
      <c r="F36" s="43" t="n">
        <v>-5402</v>
      </c>
      <c r="G36" s="62" t="n">
        <v>-8532</v>
      </c>
      <c r="H36" s="62" t="n">
        <v>3412</v>
      </c>
      <c r="I36" s="43" t="n">
        <v>-5120</v>
      </c>
      <c r="J36" s="62" t="n">
        <v>-10419</v>
      </c>
      <c r="K36" s="62" t="n">
        <v>5088</v>
      </c>
      <c r="L36" s="43" t="n">
        <v>-5331</v>
      </c>
      <c r="M36" s="159"/>
      <c r="N36" s="42" t="n">
        <v>19487</v>
      </c>
      <c r="O36" s="62" t="n">
        <v>-7551</v>
      </c>
      <c r="P36" s="87" t="n">
        <v>11936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1119</v>
      </c>
      <c r="E37" s="101" t="n">
        <v>-5075</v>
      </c>
      <c r="F37" s="70" t="n">
        <v>-3956</v>
      </c>
      <c r="G37" s="108" t="n">
        <v>-4214</v>
      </c>
      <c r="H37" s="101" t="n">
        <v>4601</v>
      </c>
      <c r="I37" s="70" t="n">
        <v>387</v>
      </c>
      <c r="J37" s="108" t="n">
        <v>342</v>
      </c>
      <c r="K37" s="101" t="n">
        <v>27877</v>
      </c>
      <c r="L37" s="70" t="n">
        <v>28219</v>
      </c>
      <c r="M37" s="160"/>
      <c r="N37" s="108" t="n">
        <v>20385</v>
      </c>
      <c r="O37" s="101" t="n">
        <v>10525</v>
      </c>
      <c r="P37" s="102" t="n">
        <v>30910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-116</v>
      </c>
      <c r="E38" s="77" t="n">
        <v>-1330</v>
      </c>
      <c r="F38" s="78" t="n">
        <v>-1446</v>
      </c>
      <c r="G38" s="76" t="n">
        <v>-4318</v>
      </c>
      <c r="H38" s="77" t="n">
        <v>-1189</v>
      </c>
      <c r="I38" s="78" t="n">
        <v>-5507</v>
      </c>
      <c r="J38" s="76" t="n">
        <v>-10761</v>
      </c>
      <c r="K38" s="79" t="n">
        <v>-22789</v>
      </c>
      <c r="L38" s="78" t="n">
        <v>-33550</v>
      </c>
      <c r="M38" s="163"/>
      <c r="N38" s="76" t="n">
        <v>-898</v>
      </c>
      <c r="O38" s="79" t="n">
        <v>-18076</v>
      </c>
      <c r="P38" s="148" t="n">
        <v>-18974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167" t="s">
        <v>75</v>
      </c>
      <c r="E40" s="167"/>
      <c r="F40" s="167"/>
      <c r="G40" s="167" t="s">
        <v>76</v>
      </c>
      <c r="H40" s="167"/>
      <c r="I40" s="167"/>
      <c r="J40" s="37" t="s">
        <v>76</v>
      </c>
      <c r="K40" s="37"/>
      <c r="L40" s="37"/>
      <c r="M40" s="168"/>
      <c r="N40" s="167" t="s">
        <v>77</v>
      </c>
      <c r="O40" s="167"/>
      <c r="P40" s="167"/>
      <c r="Q40" s="58"/>
      <c r="R40" s="58"/>
      <c r="S40" s="59"/>
    </row>
    <row r="41" customFormat="false" ht="30" hidden="false" customHeight="true" outlineLevel="0" collapsed="false">
      <c r="A41" s="169" t="s">
        <v>78</v>
      </c>
      <c r="B41" s="170"/>
      <c r="C41" s="170"/>
      <c r="D41" s="86" t="n">
        <v>2040168</v>
      </c>
      <c r="E41" s="62" t="n">
        <v>1206138</v>
      </c>
      <c r="F41" s="62" t="n">
        <v>3246306</v>
      </c>
      <c r="G41" s="41" t="n">
        <v>1766209</v>
      </c>
      <c r="H41" s="42" t="n">
        <v>1090836</v>
      </c>
      <c r="I41" s="42" t="n">
        <v>2857045</v>
      </c>
      <c r="J41" s="41" t="n">
        <v>1766209</v>
      </c>
      <c r="K41" s="42" t="n">
        <v>1090836</v>
      </c>
      <c r="L41" s="171" t="n">
        <v>2857045</v>
      </c>
      <c r="M41" s="44" t="n">
        <v>-14.1294890078761</v>
      </c>
      <c r="N41" s="41" t="n">
        <v>2037531</v>
      </c>
      <c r="O41" s="42" t="n">
        <v>1289624</v>
      </c>
      <c r="P41" s="87" t="n">
        <v>3327155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3"/>
      <c r="E42" s="83"/>
      <c r="F42" s="83"/>
      <c r="G42" s="83"/>
      <c r="H42" s="83"/>
      <c r="I42" s="83"/>
      <c r="J42" s="83"/>
      <c r="K42" s="83"/>
      <c r="L42" s="83"/>
      <c r="M42" s="176"/>
      <c r="N42" s="83"/>
      <c r="O42" s="83"/>
      <c r="P42" s="83"/>
      <c r="Q42" s="177"/>
      <c r="R42" s="177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2040168</v>
      </c>
      <c r="E43" s="62" t="n">
        <v>1206138</v>
      </c>
      <c r="F43" s="42" t="n">
        <v>3246306</v>
      </c>
      <c r="G43" s="86" t="n">
        <v>1766209</v>
      </c>
      <c r="H43" s="62" t="n">
        <v>1090836</v>
      </c>
      <c r="I43" s="42" t="n">
        <v>2857045</v>
      </c>
      <c r="J43" s="86" t="n">
        <v>1766209</v>
      </c>
      <c r="K43" s="62" t="n">
        <v>1090836</v>
      </c>
      <c r="L43" s="171" t="n">
        <v>2857045</v>
      </c>
      <c r="M43" s="44" t="n">
        <v>-14.1294890078761</v>
      </c>
      <c r="N43" s="86" t="n">
        <v>2037531</v>
      </c>
      <c r="O43" s="62" t="n">
        <v>1289624</v>
      </c>
      <c r="P43" s="43" t="n">
        <v>3327155</v>
      </c>
      <c r="Q43" s="45"/>
      <c r="R43" s="45"/>
      <c r="S43" s="47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1737973</v>
      </c>
      <c r="E44" s="101" t="n">
        <v>983237</v>
      </c>
      <c r="F44" s="102" t="n">
        <v>2721210</v>
      </c>
      <c r="G44" s="101" t="n">
        <v>1476904</v>
      </c>
      <c r="H44" s="101" t="n">
        <v>829290</v>
      </c>
      <c r="I44" s="70" t="n">
        <v>2306194</v>
      </c>
      <c r="J44" s="101" t="n">
        <v>1476904</v>
      </c>
      <c r="K44" s="101" t="n">
        <v>829290</v>
      </c>
      <c r="L44" s="102" t="n">
        <v>2306194</v>
      </c>
      <c r="M44" s="71" t="n">
        <v>-19.3573891056312</v>
      </c>
      <c r="N44" s="68" t="n">
        <v>1773601</v>
      </c>
      <c r="O44" s="101" t="n">
        <v>1086170</v>
      </c>
      <c r="P44" s="102" t="n">
        <v>2859771</v>
      </c>
      <c r="Q44" s="72"/>
      <c r="R44" s="179" t="s">
        <v>83</v>
      </c>
      <c r="S44" s="59"/>
    </row>
    <row r="45" customFormat="false" ht="30" hidden="false" customHeight="true" outlineLevel="0" collapsed="false">
      <c r="A45" s="178"/>
      <c r="B45" s="161" t="s">
        <v>84</v>
      </c>
      <c r="C45" s="162"/>
      <c r="D45" s="76" t="n">
        <v>302195</v>
      </c>
      <c r="E45" s="77" t="n">
        <v>222901</v>
      </c>
      <c r="F45" s="78" t="n">
        <v>525096</v>
      </c>
      <c r="G45" s="77" t="n">
        <v>289305</v>
      </c>
      <c r="H45" s="77" t="n">
        <v>261546</v>
      </c>
      <c r="I45" s="78" t="n">
        <v>550851</v>
      </c>
      <c r="J45" s="77" t="n">
        <v>289305</v>
      </c>
      <c r="K45" s="77" t="n">
        <v>261546</v>
      </c>
      <c r="L45" s="78" t="n">
        <v>550851</v>
      </c>
      <c r="M45" s="80" t="n">
        <v>17.8583349023501</v>
      </c>
      <c r="N45" s="76" t="n">
        <v>263930</v>
      </c>
      <c r="O45" s="77" t="n">
        <v>203454</v>
      </c>
      <c r="P45" s="78" t="n">
        <v>467384</v>
      </c>
      <c r="Q45" s="81"/>
      <c r="R45" s="180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39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7" t="s">
        <v>91</v>
      </c>
      <c r="R49" s="127"/>
      <c r="S49" s="127"/>
    </row>
    <row r="50" customFormat="false" ht="30" hidden="false" customHeight="true" outlineLevel="0" collapsed="false">
      <c r="A50" s="196"/>
      <c r="B50" s="57" t="s">
        <v>92</v>
      </c>
      <c r="C50" s="57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1064</v>
      </c>
      <c r="I50" s="197" t="n">
        <v>1064</v>
      </c>
      <c r="J50" s="194" t="n">
        <v>0</v>
      </c>
      <c r="K50" s="189" t="n">
        <v>0</v>
      </c>
      <c r="L50" s="198" t="n">
        <v>0</v>
      </c>
      <c r="M50" s="199"/>
      <c r="N50" s="194" t="n">
        <v>0</v>
      </c>
      <c r="O50" s="189" t="n">
        <v>0</v>
      </c>
      <c r="P50" s="198" t="n">
        <v>0</v>
      </c>
      <c r="Q50" s="200" t="s">
        <v>93</v>
      </c>
      <c r="R50" s="200"/>
      <c r="S50" s="59"/>
    </row>
    <row r="51" customFormat="false" ht="30" hidden="false" customHeight="true" outlineLevel="0" collapsed="false">
      <c r="A51" s="196"/>
      <c r="B51" s="57" t="s">
        <v>94</v>
      </c>
      <c r="C51" s="57"/>
      <c r="D51" s="194" t="n">
        <v>0</v>
      </c>
      <c r="E51" s="189" t="n">
        <v>1064</v>
      </c>
      <c r="F51" s="197" t="n">
        <v>1064</v>
      </c>
      <c r="G51" s="194" t="n">
        <v>0</v>
      </c>
      <c r="H51" s="189" t="n">
        <v>2431</v>
      </c>
      <c r="I51" s="197" t="n">
        <v>2431</v>
      </c>
      <c r="J51" s="194" t="n">
        <v>0</v>
      </c>
      <c r="K51" s="189" t="n">
        <v>3495</v>
      </c>
      <c r="L51" s="198" t="n">
        <v>3495</v>
      </c>
      <c r="M51" s="199"/>
      <c r="N51" s="194" t="n">
        <v>0</v>
      </c>
      <c r="O51" s="189" t="n">
        <v>0</v>
      </c>
      <c r="P51" s="201" t="n">
        <v>0</v>
      </c>
      <c r="Q51" s="200" t="s">
        <v>95</v>
      </c>
      <c r="R51" s="200"/>
      <c r="S51" s="59"/>
    </row>
    <row r="52" customFormat="false" ht="30" hidden="false" customHeight="true" outlineLevel="0" collapsed="false">
      <c r="A52" s="196"/>
      <c r="B52" s="57" t="s">
        <v>96</v>
      </c>
      <c r="C52" s="57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3495</v>
      </c>
      <c r="I52" s="197" t="n">
        <v>3495</v>
      </c>
      <c r="J52" s="194" t="n">
        <v>0</v>
      </c>
      <c r="K52" s="189" t="n">
        <v>3495</v>
      </c>
      <c r="L52" s="198" t="n">
        <v>3495</v>
      </c>
      <c r="M52" s="199"/>
      <c r="N52" s="194" t="n">
        <v>0</v>
      </c>
      <c r="O52" s="189" t="n">
        <v>0</v>
      </c>
      <c r="P52" s="198" t="n">
        <v>0</v>
      </c>
      <c r="Q52" s="200" t="s">
        <v>97</v>
      </c>
      <c r="R52" s="200"/>
      <c r="S52" s="59"/>
    </row>
    <row r="53" customFormat="false" ht="30" hidden="false" customHeight="true" outlineLevel="0" collapsed="false">
      <c r="A53" s="196"/>
      <c r="B53" s="57" t="s">
        <v>98</v>
      </c>
      <c r="C53" s="57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8" t="n">
        <v>0</v>
      </c>
      <c r="M53" s="199"/>
      <c r="N53" s="194" t="n">
        <v>0</v>
      </c>
      <c r="O53" s="189" t="n">
        <v>0</v>
      </c>
      <c r="P53" s="198" t="n">
        <v>0</v>
      </c>
      <c r="Q53" s="200" t="s">
        <v>99</v>
      </c>
      <c r="R53" s="200"/>
      <c r="S53" s="59"/>
    </row>
    <row r="54" customFormat="false" ht="30" hidden="false" customHeight="true" outlineLevel="0" collapsed="false">
      <c r="A54" s="196"/>
      <c r="B54" s="57" t="s">
        <v>100</v>
      </c>
      <c r="C54" s="57"/>
      <c r="D54" s="194" t="n">
        <v>0</v>
      </c>
      <c r="E54" s="202" t="n">
        <v>0</v>
      </c>
      <c r="F54" s="197" t="n">
        <v>0</v>
      </c>
      <c r="G54" s="194" t="n">
        <v>0</v>
      </c>
      <c r="H54" s="202" t="n">
        <v>0</v>
      </c>
      <c r="I54" s="203" t="n">
        <v>0</v>
      </c>
      <c r="J54" s="194" t="n">
        <v>0</v>
      </c>
      <c r="K54" s="202" t="n">
        <v>0</v>
      </c>
      <c r="L54" s="198" t="n">
        <v>0</v>
      </c>
      <c r="M54" s="204"/>
      <c r="N54" s="194" t="n">
        <v>0</v>
      </c>
      <c r="O54" s="202" t="n">
        <v>0</v>
      </c>
      <c r="P54" s="198" t="n">
        <v>0</v>
      </c>
      <c r="Q54" s="200" t="s">
        <v>101</v>
      </c>
      <c r="R54" s="200"/>
      <c r="S54" s="59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1064</v>
      </c>
      <c r="F55" s="209" t="n">
        <v>1064</v>
      </c>
      <c r="G55" s="207" t="n">
        <v>0</v>
      </c>
      <c r="H55" s="208" t="n">
        <v>0</v>
      </c>
      <c r="I55" s="209" t="n">
        <v>0</v>
      </c>
      <c r="J55" s="207" t="n">
        <v>0</v>
      </c>
      <c r="K55" s="208" t="n">
        <v>0</v>
      </c>
      <c r="L55" s="209" t="n">
        <v>0</v>
      </c>
      <c r="M55" s="210"/>
      <c r="N55" s="207" t="n">
        <v>0</v>
      </c>
      <c r="O55" s="208" t="n">
        <v>0</v>
      </c>
      <c r="P55" s="211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5" t="s">
        <v>105</v>
      </c>
      <c r="K56" s="216" t="s">
        <v>106</v>
      </c>
      <c r="L56" s="215" t="s">
        <v>107</v>
      </c>
      <c r="M56" s="217" t="s">
        <v>108</v>
      </c>
      <c r="N56" s="217"/>
      <c r="O56" s="217"/>
      <c r="P56" s="217"/>
      <c r="Q56" s="217"/>
      <c r="R56" s="217"/>
      <c r="S56" s="217"/>
    </row>
    <row r="57" customFormat="false" ht="30" hidden="false" customHeight="true" outlineLevel="0" collapsed="false">
      <c r="A57" s="218"/>
      <c r="B57" s="219"/>
      <c r="C57" s="219"/>
      <c r="D57" s="166"/>
      <c r="F57" s="58"/>
      <c r="G57" s="58"/>
      <c r="I57" s="58"/>
      <c r="J57" s="58" t="s">
        <v>109</v>
      </c>
      <c r="K57" s="46"/>
      <c r="L57" s="58" t="s">
        <v>110</v>
      </c>
      <c r="M57" s="57"/>
      <c r="N57" s="57"/>
      <c r="O57" s="220"/>
      <c r="P57" s="166"/>
      <c r="Q57" s="166"/>
      <c r="R57" s="166"/>
      <c r="S57" s="221"/>
    </row>
    <row r="58" customFormat="false" ht="30" hidden="false" customHeight="true" outlineLevel="0" collapsed="false">
      <c r="A58" s="218"/>
      <c r="B58" s="219"/>
      <c r="C58" s="219"/>
      <c r="D58" s="166"/>
      <c r="E58" s="58"/>
      <c r="G58" s="58"/>
      <c r="I58" s="58" t="s">
        <v>111</v>
      </c>
      <c r="J58" s="222" t="n">
        <v>65004</v>
      </c>
      <c r="K58" s="223"/>
      <c r="L58" s="222" t="n">
        <v>132693</v>
      </c>
      <c r="M58" s="57" t="s">
        <v>112</v>
      </c>
      <c r="N58" s="57"/>
      <c r="O58" s="220"/>
      <c r="P58" s="166"/>
      <c r="Q58" s="166"/>
      <c r="R58" s="166"/>
      <c r="S58" s="221"/>
    </row>
    <row r="59" customFormat="false" ht="30" hidden="false" customHeight="true" outlineLevel="0" collapsed="false">
      <c r="A59" s="218"/>
      <c r="B59" s="219"/>
      <c r="C59" s="219"/>
      <c r="D59" s="166"/>
      <c r="E59" s="58"/>
      <c r="G59" s="58"/>
      <c r="I59" s="58" t="s">
        <v>113</v>
      </c>
      <c r="J59" s="222" t="n">
        <v>109832</v>
      </c>
      <c r="K59" s="223"/>
      <c r="L59" s="222" t="n">
        <v>234427</v>
      </c>
      <c r="M59" s="57" t="s">
        <v>114</v>
      </c>
      <c r="N59" s="57"/>
      <c r="O59" s="220"/>
      <c r="P59" s="166"/>
      <c r="Q59" s="166"/>
      <c r="R59" s="166"/>
      <c r="S59" s="221"/>
    </row>
    <row r="60" s="226" customFormat="true" ht="30" hidden="false" customHeight="true" outlineLevel="0" collapsed="false">
      <c r="A60" s="178"/>
      <c r="B60" s="224"/>
      <c r="C60" s="224"/>
      <c r="D60" s="224"/>
      <c r="E60" s="224"/>
      <c r="F60" s="224"/>
      <c r="G60" s="224"/>
      <c r="H60" s="224"/>
      <c r="I60" s="58" t="s">
        <v>8</v>
      </c>
      <c r="J60" s="222" t="n">
        <v>4518660</v>
      </c>
      <c r="K60" s="223"/>
      <c r="L60" s="222" t="n">
        <v>4540265</v>
      </c>
      <c r="M60" s="225" t="s">
        <v>12</v>
      </c>
      <c r="N60" s="225"/>
      <c r="O60" s="225"/>
      <c r="P60" s="51"/>
      <c r="Q60" s="51"/>
      <c r="R60" s="51"/>
      <c r="S60" s="59"/>
    </row>
    <row r="61" s="226" customFormat="true" ht="15" hidden="false" customHeight="true" outlineLevel="0" collapsed="false">
      <c r="A61" s="178"/>
      <c r="B61" s="224"/>
      <c r="C61" s="224"/>
      <c r="D61" s="224"/>
      <c r="E61" s="224"/>
      <c r="F61" s="224"/>
      <c r="G61" s="224"/>
      <c r="H61" s="224"/>
      <c r="I61" s="58"/>
      <c r="J61" s="58"/>
      <c r="K61" s="216"/>
      <c r="L61" s="58"/>
      <c r="M61" s="225"/>
      <c r="N61" s="225"/>
      <c r="O61" s="225"/>
      <c r="P61" s="51"/>
      <c r="Q61" s="51"/>
      <c r="R61" s="51"/>
      <c r="S61" s="59"/>
    </row>
    <row r="62" s="1" customFormat="true" ht="30" hidden="false" customHeight="tru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6" t="s">
        <v>116</v>
      </c>
      <c r="L62" s="59" t="s">
        <v>117</v>
      </c>
      <c r="M62" s="59"/>
      <c r="N62" s="59"/>
      <c r="O62" s="59"/>
      <c r="P62" s="59"/>
      <c r="Q62" s="59"/>
      <c r="R62" s="59"/>
      <c r="S62" s="59"/>
    </row>
    <row r="63" s="1" customFormat="true" ht="30" hidden="false" customHeight="true" outlineLevel="0" collapsed="false">
      <c r="A63" s="227" t="s">
        <v>118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8" t="s">
        <v>119</v>
      </c>
      <c r="L63" s="229" t="s">
        <v>120</v>
      </c>
      <c r="M63" s="229"/>
      <c r="N63" s="229"/>
      <c r="O63" s="229"/>
      <c r="P63" s="229"/>
      <c r="Q63" s="229"/>
      <c r="R63" s="229"/>
      <c r="S63" s="229"/>
    </row>
    <row r="64" s="1" customFormat="true" ht="30" hidden="false" customHeight="true" outlineLevel="0" collapsed="false">
      <c r="A64" s="227" t="s">
        <v>121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8"/>
      <c r="L64" s="230" t="s">
        <v>122</v>
      </c>
      <c r="M64" s="230"/>
      <c r="N64" s="230"/>
      <c r="O64" s="230"/>
      <c r="P64" s="230"/>
      <c r="Q64" s="230"/>
      <c r="R64" s="230"/>
      <c r="S64" s="230"/>
    </row>
    <row r="65" customFormat="fals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8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55:K55" type="whole">
      <formula1>D50+D51-D52-D53-D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6-03-23T09:55:24Z</cp:lastPrinted>
  <dcterms:modified xsi:type="dcterms:W3CDTF">2016-03-24T08:03:46Z</dcterms:modified>
  <cp:revision>0</cp:revision>
  <dc:subject/>
  <dc:title/>
</cp:coreProperties>
</file>