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012016</t>
  </si>
  <si>
    <t xml:space="preserve">Monthly announcement of data / Izimemezelo zemininingwane zanyangazonke (1)</t>
  </si>
  <si>
    <t xml:space="preserve">2015/16 Year (May - April) / Unyaka ka-2015/16 (KuMeyi - Ku-Aphreli) (2) </t>
  </si>
  <si>
    <t xml:space="preserve">December 2015</t>
  </si>
  <si>
    <t xml:space="preserve">Progressive/Okuqhubekayo</t>
  </si>
  <si>
    <t xml:space="preserve">November 2015</t>
  </si>
  <si>
    <t xml:space="preserve">KuDisemba 2015</t>
  </si>
  <si>
    <t xml:space="preserve">May - December 2015</t>
  </si>
  <si>
    <t xml:space="preserve">May - December 2014</t>
  </si>
  <si>
    <t xml:space="preserve">KuNovemba 2015</t>
  </si>
  <si>
    <t xml:space="preserve">Preliminary/Okokuqala</t>
  </si>
  <si>
    <t xml:space="preserve">KuMeyi - KuDisemba 2015</t>
  </si>
  <si>
    <t xml:space="preserve">KuMeyi - KuDisemba 2014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5</t>
  </si>
  <si>
    <t xml:space="preserve">1 December/KuDisemba 2015</t>
  </si>
  <si>
    <t xml:space="preserve">1 May/KuMeyi 2015</t>
  </si>
  <si>
    <t xml:space="preserve">1 May/KuMeyi 2014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5</t>
  </si>
  <si>
    <t xml:space="preserve">31 December/KuDisemba 2015</t>
  </si>
  <si>
    <t xml:space="preserve">31 December/KuDisemba 2014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5</t>
  </si>
  <si>
    <t xml:space="preserve">KuMashi 2015</t>
  </si>
  <si>
    <t xml:space="preserve">April 2015</t>
  </si>
  <si>
    <t xml:space="preserve">Ku-Aphreli 2015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5960</xdr:rowOff>
    </xdr:from>
    <xdr:to>
      <xdr:col>2</xdr:col>
      <xdr:colOff>4127400</xdr:colOff>
      <xdr:row>7</xdr:row>
      <xdr:rowOff>1234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63080" y="75960"/>
          <a:ext cx="4290840" cy="27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12" activeCellId="0" sqref="B1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2395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8" t="s">
        <v>24</v>
      </c>
      <c r="B10" s="8"/>
      <c r="C10" s="8"/>
      <c r="D10" s="34" t="s">
        <v>25</v>
      </c>
      <c r="E10" s="34"/>
      <c r="F10" s="34"/>
      <c r="G10" s="35" t="s">
        <v>26</v>
      </c>
      <c r="H10" s="35"/>
      <c r="I10" s="35"/>
      <c r="J10" s="36" t="s">
        <v>27</v>
      </c>
      <c r="K10" s="36"/>
      <c r="L10" s="36"/>
      <c r="M10" s="35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3103734</v>
      </c>
      <c r="E11" s="41" t="n">
        <v>2305713</v>
      </c>
      <c r="F11" s="42" t="n">
        <v>5409447</v>
      </c>
      <c r="G11" s="41" t="n">
        <v>2748945</v>
      </c>
      <c r="H11" s="41" t="n">
        <v>1952147</v>
      </c>
      <c r="I11" s="42" t="n">
        <v>4701092</v>
      </c>
      <c r="J11" s="40" t="n">
        <v>1282581</v>
      </c>
      <c r="K11" s="41" t="n">
        <v>791054</v>
      </c>
      <c r="L11" s="42" t="n">
        <v>2073635</v>
      </c>
      <c r="M11" s="43" t="n">
        <v>252.04353613071</v>
      </c>
      <c r="N11" s="40" t="n">
        <v>274318</v>
      </c>
      <c r="O11" s="41" t="n">
        <v>314710</v>
      </c>
      <c r="P11" s="42" t="n">
        <v>589028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2" t="s">
        <v>8</v>
      </c>
      <c r="K13" s="22"/>
      <c r="L13" s="22"/>
      <c r="M13" s="52"/>
      <c r="N13" s="22" t="s">
        <v>9</v>
      </c>
      <c r="O13" s="22"/>
      <c r="P13" s="22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customFormat="false" ht="30" hidden="false" customHeight="true" outlineLevel="0" collapsed="false">
      <c r="A15" s="38" t="s">
        <v>32</v>
      </c>
      <c r="B15" s="59"/>
      <c r="C15" s="59"/>
      <c r="D15" s="60" t="n">
        <v>77350</v>
      </c>
      <c r="E15" s="61" t="n">
        <v>229214</v>
      </c>
      <c r="F15" s="62" t="n">
        <v>306564</v>
      </c>
      <c r="G15" s="60" t="n">
        <v>38300</v>
      </c>
      <c r="H15" s="61" t="n">
        <v>109532</v>
      </c>
      <c r="I15" s="62" t="n">
        <v>147832</v>
      </c>
      <c r="J15" s="40" t="n">
        <v>4391939</v>
      </c>
      <c r="K15" s="61" t="n">
        <v>5070751</v>
      </c>
      <c r="L15" s="62" t="n">
        <v>9462690</v>
      </c>
      <c r="M15" s="43" t="n">
        <v>-27.0818531664142</v>
      </c>
      <c r="N15" s="40" t="n">
        <v>7261972</v>
      </c>
      <c r="O15" s="62" t="n">
        <v>5715168</v>
      </c>
      <c r="P15" s="63" t="n">
        <v>12977140</v>
      </c>
      <c r="Q15" s="44"/>
      <c r="R15" s="44"/>
      <c r="S15" s="64" t="s">
        <v>33</v>
      </c>
    </row>
    <row r="16" customFormat="false" ht="30" hidden="false" customHeight="true" outlineLevel="0" collapsed="false">
      <c r="A16" s="38"/>
      <c r="B16" s="65" t="s">
        <v>34</v>
      </c>
      <c r="C16" s="66"/>
      <c r="D16" s="67" t="n">
        <v>52140</v>
      </c>
      <c r="E16" s="68" t="n">
        <v>41853</v>
      </c>
      <c r="F16" s="69" t="n">
        <v>93993</v>
      </c>
      <c r="G16" s="67" t="n">
        <v>38098</v>
      </c>
      <c r="H16" s="68" t="n">
        <v>30642</v>
      </c>
      <c r="I16" s="69" t="n">
        <v>68740</v>
      </c>
      <c r="J16" s="67" t="n">
        <v>4323312</v>
      </c>
      <c r="K16" s="68" t="n">
        <v>4400423</v>
      </c>
      <c r="L16" s="69" t="n">
        <v>8723735</v>
      </c>
      <c r="M16" s="70" t="n">
        <v>-32.7761355737859</v>
      </c>
      <c r="N16" s="67" t="n">
        <v>7261972</v>
      </c>
      <c r="O16" s="68" t="n">
        <v>5715168</v>
      </c>
      <c r="P16" s="69" t="n">
        <v>12977140</v>
      </c>
      <c r="Q16" s="71"/>
      <c r="R16" s="72" t="s">
        <v>35</v>
      </c>
      <c r="S16" s="58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25210</v>
      </c>
      <c r="E17" s="76" t="n">
        <v>187361</v>
      </c>
      <c r="F17" s="77" t="n">
        <v>212571</v>
      </c>
      <c r="G17" s="75" t="n">
        <v>202</v>
      </c>
      <c r="H17" s="76" t="n">
        <v>78890</v>
      </c>
      <c r="I17" s="77" t="n">
        <v>79092</v>
      </c>
      <c r="J17" s="75" t="n">
        <v>68627</v>
      </c>
      <c r="K17" s="78" t="n">
        <v>670328</v>
      </c>
      <c r="L17" s="77" t="n">
        <v>738955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8"/>
      <c r="B18" s="50"/>
      <c r="C18" s="50"/>
      <c r="D18" s="82"/>
      <c r="E18" s="82"/>
      <c r="F18" s="82"/>
      <c r="G18" s="82"/>
      <c r="H18" s="82"/>
      <c r="I18" s="82"/>
      <c r="J18" s="82"/>
      <c r="K18" s="82"/>
      <c r="L18" s="82"/>
      <c r="M18" s="51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377780</v>
      </c>
      <c r="E19" s="61" t="n">
        <v>533660</v>
      </c>
      <c r="F19" s="41" t="n">
        <v>911440</v>
      </c>
      <c r="G19" s="85" t="n">
        <v>359296</v>
      </c>
      <c r="H19" s="61" t="n">
        <v>499090</v>
      </c>
      <c r="I19" s="41" t="n">
        <v>858386</v>
      </c>
      <c r="J19" s="85" t="n">
        <v>2954677</v>
      </c>
      <c r="K19" s="61" t="n">
        <v>4084699</v>
      </c>
      <c r="L19" s="42" t="n">
        <v>7039376</v>
      </c>
      <c r="M19" s="70" t="n">
        <v>2.26583949900405</v>
      </c>
      <c r="N19" s="40" t="n">
        <v>4139149</v>
      </c>
      <c r="O19" s="61" t="n">
        <v>2744260</v>
      </c>
      <c r="P19" s="86" t="n">
        <v>6883409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375220</v>
      </c>
      <c r="E20" s="90" t="n">
        <v>506937</v>
      </c>
      <c r="F20" s="62" t="n">
        <v>882157</v>
      </c>
      <c r="G20" s="60" t="n">
        <v>355444</v>
      </c>
      <c r="H20" s="90" t="n">
        <v>474420</v>
      </c>
      <c r="I20" s="91" t="n">
        <v>829864</v>
      </c>
      <c r="J20" s="60" t="n">
        <v>2935079</v>
      </c>
      <c r="K20" s="90" t="n">
        <v>3925529</v>
      </c>
      <c r="L20" s="92" t="n">
        <v>6860608</v>
      </c>
      <c r="M20" s="70" t="n">
        <v>2.79986430421748</v>
      </c>
      <c r="N20" s="60" t="n">
        <v>4085990</v>
      </c>
      <c r="O20" s="90" t="n">
        <v>2587762</v>
      </c>
      <c r="P20" s="92" t="n">
        <v>6673752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361018</v>
      </c>
      <c r="E21" s="98" t="n">
        <v>39613</v>
      </c>
      <c r="F21" s="99" t="n">
        <v>400631</v>
      </c>
      <c r="G21" s="97" t="n">
        <v>338738</v>
      </c>
      <c r="H21" s="100" t="n">
        <v>27635</v>
      </c>
      <c r="I21" s="101" t="n">
        <v>366373</v>
      </c>
      <c r="J21" s="97" t="n">
        <v>2834454</v>
      </c>
      <c r="K21" s="98" t="n">
        <v>340346</v>
      </c>
      <c r="L21" s="99" t="n">
        <v>3174800</v>
      </c>
      <c r="M21" s="102" t="n">
        <v>-2.88384328900377</v>
      </c>
      <c r="N21" s="97" t="n">
        <v>2944850</v>
      </c>
      <c r="O21" s="98" t="n">
        <v>324225</v>
      </c>
      <c r="P21" s="99" t="n">
        <v>3269075</v>
      </c>
      <c r="Q21" s="72" t="s">
        <v>43</v>
      </c>
      <c r="R21" s="103"/>
      <c r="S21" s="104"/>
    </row>
    <row r="22" s="1" customFormat="true" ht="30" hidden="false" customHeight="true" outlineLevel="0" collapsed="false">
      <c r="A22" s="83"/>
      <c r="B22" s="105"/>
      <c r="C22" s="106" t="s">
        <v>44</v>
      </c>
      <c r="D22" s="107" t="n">
        <v>12846</v>
      </c>
      <c r="E22" s="100" t="n">
        <v>466278</v>
      </c>
      <c r="F22" s="101" t="n">
        <v>479124</v>
      </c>
      <c r="G22" s="107" t="n">
        <v>15180</v>
      </c>
      <c r="H22" s="100" t="n">
        <v>445753</v>
      </c>
      <c r="I22" s="101" t="n">
        <v>460933</v>
      </c>
      <c r="J22" s="107" t="n">
        <v>87809</v>
      </c>
      <c r="K22" s="100" t="n">
        <v>3576267</v>
      </c>
      <c r="L22" s="101" t="n">
        <v>3664076</v>
      </c>
      <c r="M22" s="108" t="n">
        <v>8.6858802943594</v>
      </c>
      <c r="N22" s="107" t="n">
        <v>1117431</v>
      </c>
      <c r="O22" s="100" t="n">
        <v>2253822</v>
      </c>
      <c r="P22" s="101" t="n">
        <v>3371253</v>
      </c>
      <c r="Q22" s="109" t="s">
        <v>45</v>
      </c>
      <c r="R22" s="103"/>
      <c r="S22" s="104"/>
    </row>
    <row r="23" s="1" customFormat="true" ht="30" hidden="false" customHeight="true" outlineLevel="0" collapsed="false">
      <c r="A23" s="83"/>
      <c r="B23" s="105"/>
      <c r="C23" s="106" t="s">
        <v>46</v>
      </c>
      <c r="D23" s="107" t="n">
        <v>1356</v>
      </c>
      <c r="E23" s="100" t="n">
        <v>1046</v>
      </c>
      <c r="F23" s="101" t="n">
        <v>2402</v>
      </c>
      <c r="G23" s="107" t="n">
        <v>1526</v>
      </c>
      <c r="H23" s="100" t="n">
        <v>1032</v>
      </c>
      <c r="I23" s="101" t="n">
        <v>2558</v>
      </c>
      <c r="J23" s="107" t="n">
        <v>12816</v>
      </c>
      <c r="K23" s="100" t="n">
        <v>8916</v>
      </c>
      <c r="L23" s="101" t="n">
        <v>21732</v>
      </c>
      <c r="M23" s="108" t="n">
        <v>-34.980852082336</v>
      </c>
      <c r="N23" s="107" t="n">
        <v>23709</v>
      </c>
      <c r="O23" s="100" t="n">
        <v>9715</v>
      </c>
      <c r="P23" s="101" t="n">
        <v>33424</v>
      </c>
      <c r="Q23" s="110" t="s">
        <v>47</v>
      </c>
      <c r="R23" s="111"/>
      <c r="S23" s="104"/>
    </row>
    <row r="24" s="1" customFormat="true" ht="30" hidden="false" customHeight="true" outlineLevel="0" collapsed="false">
      <c r="A24" s="83"/>
      <c r="B24" s="105"/>
      <c r="C24" s="112" t="s">
        <v>48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n">
        <v>0</v>
      </c>
      <c r="N24" s="113" t="n">
        <v>0</v>
      </c>
      <c r="O24" s="114" t="n">
        <v>0</v>
      </c>
      <c r="P24" s="115" t="n">
        <v>0</v>
      </c>
      <c r="Q24" s="117" t="s">
        <v>49</v>
      </c>
      <c r="R24" s="111"/>
      <c r="S24" s="104"/>
    </row>
    <row r="25" customFormat="false" ht="30" hidden="false" customHeight="true" outlineLevel="0" collapsed="false">
      <c r="A25" s="38"/>
      <c r="B25" s="118" t="s">
        <v>50</v>
      </c>
      <c r="C25" s="56"/>
      <c r="D25" s="107" t="n">
        <v>1424</v>
      </c>
      <c r="E25" s="100" t="n">
        <v>7773</v>
      </c>
      <c r="F25" s="101" t="n">
        <v>9197</v>
      </c>
      <c r="G25" s="107" t="n">
        <v>1035</v>
      </c>
      <c r="H25" s="100" t="n">
        <v>8607</v>
      </c>
      <c r="I25" s="101" t="n">
        <v>9642</v>
      </c>
      <c r="J25" s="107" t="n">
        <v>10077</v>
      </c>
      <c r="K25" s="100" t="n">
        <v>48550</v>
      </c>
      <c r="L25" s="101" t="n">
        <v>58627</v>
      </c>
      <c r="M25" s="102" t="n">
        <v>-25.9993688860839</v>
      </c>
      <c r="N25" s="107" t="n">
        <v>24617</v>
      </c>
      <c r="O25" s="100" t="n">
        <v>54608</v>
      </c>
      <c r="P25" s="101" t="n">
        <v>79225</v>
      </c>
      <c r="Q25" s="57"/>
      <c r="R25" s="111" t="s">
        <v>51</v>
      </c>
      <c r="S25" s="58"/>
    </row>
    <row r="26" customFormat="false" ht="30" hidden="false" customHeight="true" outlineLevel="0" collapsed="false">
      <c r="A26" s="38"/>
      <c r="B26" s="119" t="s">
        <v>52</v>
      </c>
      <c r="C26" s="120"/>
      <c r="D26" s="75" t="n">
        <v>1136</v>
      </c>
      <c r="E26" s="76" t="n">
        <v>18950</v>
      </c>
      <c r="F26" s="77" t="n">
        <v>20086</v>
      </c>
      <c r="G26" s="75" t="n">
        <v>2817</v>
      </c>
      <c r="H26" s="76" t="n">
        <v>16063</v>
      </c>
      <c r="I26" s="77" t="n">
        <v>18880</v>
      </c>
      <c r="J26" s="75" t="n">
        <v>9521</v>
      </c>
      <c r="K26" s="76" t="n">
        <v>110620</v>
      </c>
      <c r="L26" s="121" t="n">
        <v>120141</v>
      </c>
      <c r="M26" s="79" t="n">
        <v>-7.88993498527969</v>
      </c>
      <c r="N26" s="75" t="n">
        <v>28542</v>
      </c>
      <c r="O26" s="76" t="n">
        <v>101890</v>
      </c>
      <c r="P26" s="77" t="n">
        <v>130432</v>
      </c>
      <c r="Q26" s="122"/>
      <c r="R26" s="123" t="s">
        <v>53</v>
      </c>
      <c r="S26" s="58"/>
    </row>
    <row r="27" customFormat="false" ht="9" hidden="false" customHeight="true" outlineLevel="0" collapsed="false">
      <c r="A27" s="38"/>
      <c r="B27" s="39"/>
      <c r="C27" s="39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8"/>
      <c r="N27" s="82"/>
      <c r="O27" s="82"/>
      <c r="P27" s="124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9"/>
      <c r="C28" s="59"/>
      <c r="D28" s="60" t="n">
        <v>48387</v>
      </c>
      <c r="E28" s="125" t="n">
        <v>29963</v>
      </c>
      <c r="F28" s="62" t="n">
        <v>78350</v>
      </c>
      <c r="G28" s="60" t="n">
        <v>55509</v>
      </c>
      <c r="H28" s="125" t="n">
        <v>27781</v>
      </c>
      <c r="I28" s="62" t="n">
        <v>83290</v>
      </c>
      <c r="J28" s="60" t="n">
        <v>345381</v>
      </c>
      <c r="K28" s="125" t="n">
        <v>226958</v>
      </c>
      <c r="L28" s="69" t="n">
        <v>572339</v>
      </c>
      <c r="M28" s="43" t="n">
        <v>-69.1159941052963</v>
      </c>
      <c r="N28" s="40" t="n">
        <v>422303</v>
      </c>
      <c r="O28" s="125" t="n">
        <v>1430886</v>
      </c>
      <c r="P28" s="63" t="n">
        <v>1853189</v>
      </c>
      <c r="Q28" s="50"/>
      <c r="R28" s="50"/>
      <c r="S28" s="126" t="s">
        <v>56</v>
      </c>
    </row>
    <row r="29" customFormat="false" ht="30" hidden="false" customHeight="true" outlineLevel="0" collapsed="false">
      <c r="A29" s="38"/>
      <c r="B29" s="127" t="s">
        <v>57</v>
      </c>
      <c r="C29" s="128"/>
      <c r="D29" s="129" t="n">
        <v>7007</v>
      </c>
      <c r="E29" s="90" t="n">
        <v>7924</v>
      </c>
      <c r="F29" s="62" t="n">
        <v>14931</v>
      </c>
      <c r="G29" s="60" t="n">
        <v>7535</v>
      </c>
      <c r="H29" s="90" t="n">
        <v>7284</v>
      </c>
      <c r="I29" s="62" t="n">
        <v>14819</v>
      </c>
      <c r="J29" s="60" t="n">
        <v>53702</v>
      </c>
      <c r="K29" s="90" t="n">
        <v>70416</v>
      </c>
      <c r="L29" s="92" t="n">
        <v>124118</v>
      </c>
      <c r="M29" s="116" t="n">
        <v>-7.46164054694839</v>
      </c>
      <c r="N29" s="129" t="n">
        <v>61394</v>
      </c>
      <c r="O29" s="68" t="n">
        <v>72732</v>
      </c>
      <c r="P29" s="69" t="n">
        <v>134126</v>
      </c>
      <c r="Q29" s="130"/>
      <c r="R29" s="94" t="s">
        <v>58</v>
      </c>
      <c r="S29" s="46"/>
    </row>
    <row r="30" customFormat="false" ht="30" hidden="false" customHeight="true" outlineLevel="0" collapsed="false">
      <c r="A30" s="38"/>
      <c r="B30" s="131"/>
      <c r="C30" s="132" t="s">
        <v>59</v>
      </c>
      <c r="D30" s="133" t="n">
        <v>5860</v>
      </c>
      <c r="E30" s="134" t="n">
        <v>3620</v>
      </c>
      <c r="F30" s="99" t="n">
        <v>9480</v>
      </c>
      <c r="G30" s="133" t="n">
        <v>6479</v>
      </c>
      <c r="H30" s="134" t="n">
        <v>4790</v>
      </c>
      <c r="I30" s="99" t="n">
        <v>11269</v>
      </c>
      <c r="J30" s="133" t="n">
        <v>48437</v>
      </c>
      <c r="K30" s="134" t="n">
        <v>40182</v>
      </c>
      <c r="L30" s="135" t="n">
        <v>88619</v>
      </c>
      <c r="M30" s="108" t="n">
        <v>-6.03036922359129</v>
      </c>
      <c r="N30" s="133" t="n">
        <v>53711</v>
      </c>
      <c r="O30" s="134" t="n">
        <v>40595</v>
      </c>
      <c r="P30" s="135" t="n">
        <v>94306</v>
      </c>
      <c r="Q30" s="136" t="s">
        <v>60</v>
      </c>
      <c r="R30" s="109"/>
      <c r="S30" s="58"/>
    </row>
    <row r="31" customFormat="false" ht="30" hidden="false" customHeight="true" outlineLevel="0" collapsed="false">
      <c r="A31" s="38"/>
      <c r="B31" s="131"/>
      <c r="C31" s="137" t="s">
        <v>61</v>
      </c>
      <c r="D31" s="138" t="n">
        <v>1147</v>
      </c>
      <c r="E31" s="139" t="n">
        <v>4304</v>
      </c>
      <c r="F31" s="115" t="n">
        <v>5451</v>
      </c>
      <c r="G31" s="138" t="n">
        <v>1056</v>
      </c>
      <c r="H31" s="139" t="n">
        <v>2494</v>
      </c>
      <c r="I31" s="101" t="n">
        <v>3550</v>
      </c>
      <c r="J31" s="138" t="n">
        <v>5265</v>
      </c>
      <c r="K31" s="139" t="n">
        <v>30234</v>
      </c>
      <c r="L31" s="140" t="n">
        <v>35499</v>
      </c>
      <c r="M31" s="108" t="n">
        <v>-10.8513309894525</v>
      </c>
      <c r="N31" s="138" t="n">
        <v>7683</v>
      </c>
      <c r="O31" s="139" t="n">
        <v>32137</v>
      </c>
      <c r="P31" s="140" t="n">
        <v>39820</v>
      </c>
      <c r="Q31" s="141" t="s">
        <v>62</v>
      </c>
      <c r="R31" s="142"/>
      <c r="S31" s="58"/>
    </row>
    <row r="32" customFormat="false" ht="30" hidden="false" customHeight="true" outlineLevel="0" collapsed="false">
      <c r="A32" s="38"/>
      <c r="B32" s="118" t="s">
        <v>63</v>
      </c>
      <c r="C32" s="143"/>
      <c r="D32" s="144" t="n">
        <v>41380</v>
      </c>
      <c r="E32" s="145" t="n">
        <v>22039</v>
      </c>
      <c r="F32" s="146" t="n">
        <v>63419</v>
      </c>
      <c r="G32" s="144" t="n">
        <v>47974</v>
      </c>
      <c r="H32" s="145" t="n">
        <v>20497</v>
      </c>
      <c r="I32" s="146" t="n">
        <v>68471</v>
      </c>
      <c r="J32" s="144" t="n">
        <v>291679</v>
      </c>
      <c r="K32" s="145" t="n">
        <v>156542</v>
      </c>
      <c r="L32" s="147" t="n">
        <v>448221</v>
      </c>
      <c r="M32" s="148" t="n">
        <v>-73.9264355058541</v>
      </c>
      <c r="N32" s="144" t="n">
        <v>360909</v>
      </c>
      <c r="O32" s="145" t="n">
        <v>1358154</v>
      </c>
      <c r="P32" s="147" t="n">
        <v>1719063</v>
      </c>
      <c r="Q32" s="149"/>
      <c r="R32" s="150" t="s">
        <v>64</v>
      </c>
      <c r="S32" s="58"/>
    </row>
    <row r="33" customFormat="false" ht="30" hidden="false" customHeight="true" outlineLevel="0" collapsed="false">
      <c r="A33" s="38"/>
      <c r="B33" s="131"/>
      <c r="C33" s="132" t="s">
        <v>65</v>
      </c>
      <c r="D33" s="133" t="n">
        <v>41380</v>
      </c>
      <c r="E33" s="134" t="n">
        <v>22039</v>
      </c>
      <c r="F33" s="101" t="n">
        <v>63419</v>
      </c>
      <c r="G33" s="133" t="n">
        <v>47974</v>
      </c>
      <c r="H33" s="134" t="n">
        <v>18496</v>
      </c>
      <c r="I33" s="101" t="n">
        <v>66470</v>
      </c>
      <c r="J33" s="133" t="n">
        <v>291679</v>
      </c>
      <c r="K33" s="134" t="n">
        <v>150087</v>
      </c>
      <c r="L33" s="135" t="n">
        <v>441766</v>
      </c>
      <c r="M33" s="108" t="n">
        <v>-4.36267909022814</v>
      </c>
      <c r="N33" s="133" t="n">
        <v>358718</v>
      </c>
      <c r="O33" s="134" t="n">
        <v>103200</v>
      </c>
      <c r="P33" s="135" t="n">
        <v>461918</v>
      </c>
      <c r="Q33" s="151" t="s">
        <v>66</v>
      </c>
      <c r="R33" s="109"/>
      <c r="S33" s="58"/>
    </row>
    <row r="34" customFormat="false" ht="30" hidden="false" customHeight="true" outlineLevel="0" collapsed="false">
      <c r="A34" s="38"/>
      <c r="B34" s="152"/>
      <c r="C34" s="137" t="s">
        <v>67</v>
      </c>
      <c r="D34" s="153" t="n">
        <v>0</v>
      </c>
      <c r="E34" s="78" t="n">
        <v>0</v>
      </c>
      <c r="F34" s="77" t="n">
        <v>0</v>
      </c>
      <c r="G34" s="153" t="n">
        <v>0</v>
      </c>
      <c r="H34" s="78" t="n">
        <v>2001</v>
      </c>
      <c r="I34" s="77" t="n">
        <v>2001</v>
      </c>
      <c r="J34" s="153" t="n">
        <v>0</v>
      </c>
      <c r="K34" s="78" t="n">
        <v>6455</v>
      </c>
      <c r="L34" s="121" t="n">
        <v>6455</v>
      </c>
      <c r="M34" s="79" t="n">
        <v>-99.4865349661336</v>
      </c>
      <c r="N34" s="153" t="n">
        <v>2191</v>
      </c>
      <c r="O34" s="78" t="n">
        <v>1254954</v>
      </c>
      <c r="P34" s="121" t="n">
        <v>1257145</v>
      </c>
      <c r="Q34" s="154" t="s">
        <v>68</v>
      </c>
      <c r="R34" s="155"/>
      <c r="S34" s="58"/>
    </row>
    <row r="35" customFormat="false" ht="9" hidden="false" customHeight="true" outlineLevel="0" collapsed="false">
      <c r="A35" s="38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6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7" t="s">
        <v>69</v>
      </c>
      <c r="B36" s="39"/>
      <c r="C36" s="39"/>
      <c r="D36" s="85" t="n">
        <v>5972</v>
      </c>
      <c r="E36" s="61" t="n">
        <v>19157</v>
      </c>
      <c r="F36" s="42" t="n">
        <v>25129</v>
      </c>
      <c r="G36" s="61" t="n">
        <v>-4612</v>
      </c>
      <c r="H36" s="61" t="n">
        <v>-13012</v>
      </c>
      <c r="I36" s="42" t="n">
        <v>-17624</v>
      </c>
      <c r="J36" s="61" t="n">
        <v>-2590</v>
      </c>
      <c r="K36" s="61" t="n">
        <v>2328</v>
      </c>
      <c r="L36" s="42" t="n">
        <v>-262</v>
      </c>
      <c r="M36" s="158"/>
      <c r="N36" s="41" t="n">
        <v>13206</v>
      </c>
      <c r="O36" s="61" t="n">
        <v>-7003</v>
      </c>
      <c r="P36" s="86" t="n">
        <v>6203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5" t="s">
        <v>71</v>
      </c>
      <c r="C37" s="66"/>
      <c r="D37" s="107" t="n">
        <v>2596</v>
      </c>
      <c r="E37" s="100" t="n">
        <v>16655</v>
      </c>
      <c r="F37" s="69" t="n">
        <v>19251</v>
      </c>
      <c r="G37" s="107" t="n">
        <v>-1821</v>
      </c>
      <c r="H37" s="100" t="n">
        <v>-12826</v>
      </c>
      <c r="I37" s="69" t="n">
        <v>-14647</v>
      </c>
      <c r="J37" s="107" t="n">
        <v>3839</v>
      </c>
      <c r="K37" s="100" t="n">
        <v>17200</v>
      </c>
      <c r="L37" s="69" t="n">
        <v>21039</v>
      </c>
      <c r="M37" s="159"/>
      <c r="N37" s="107" t="n">
        <v>16167</v>
      </c>
      <c r="O37" s="100" t="n">
        <v>5764</v>
      </c>
      <c r="P37" s="101" t="n">
        <v>21931</v>
      </c>
      <c r="Q37" s="71"/>
      <c r="R37" s="72" t="s">
        <v>72</v>
      </c>
      <c r="S37" s="58"/>
    </row>
    <row r="38" customFormat="false" ht="30" hidden="false" customHeight="true" outlineLevel="0" collapsed="false">
      <c r="A38" s="38"/>
      <c r="B38" s="160" t="s">
        <v>73</v>
      </c>
      <c r="C38" s="161"/>
      <c r="D38" s="75" t="n">
        <v>3376</v>
      </c>
      <c r="E38" s="76" t="n">
        <v>2502</v>
      </c>
      <c r="F38" s="77" t="n">
        <v>5878</v>
      </c>
      <c r="G38" s="75" t="n">
        <v>-2791</v>
      </c>
      <c r="H38" s="76" t="n">
        <v>-186</v>
      </c>
      <c r="I38" s="77" t="n">
        <v>-2977</v>
      </c>
      <c r="J38" s="75" t="n">
        <v>-6429</v>
      </c>
      <c r="K38" s="78" t="n">
        <v>-14872</v>
      </c>
      <c r="L38" s="77" t="n">
        <v>-21301</v>
      </c>
      <c r="M38" s="162"/>
      <c r="N38" s="75" t="n">
        <v>-2961</v>
      </c>
      <c r="O38" s="78" t="n">
        <v>-12767</v>
      </c>
      <c r="P38" s="147" t="n">
        <v>-15728</v>
      </c>
      <c r="Q38" s="80"/>
      <c r="R38" s="81" t="s">
        <v>74</v>
      </c>
      <c r="S38" s="58"/>
    </row>
    <row r="39" customFormat="false" ht="9" hidden="false" customHeight="true" outlineLevel="0" collapsed="false">
      <c r="A39" s="38"/>
      <c r="B39" s="143"/>
      <c r="C39" s="50"/>
      <c r="D39" s="163"/>
      <c r="E39" s="163"/>
      <c r="F39" s="163"/>
      <c r="G39" s="163"/>
      <c r="H39" s="163"/>
      <c r="I39" s="163"/>
      <c r="J39" s="163"/>
      <c r="K39" s="163"/>
      <c r="L39" s="163"/>
      <c r="M39" s="164"/>
      <c r="N39" s="163"/>
      <c r="O39" s="163"/>
      <c r="P39" s="163"/>
      <c r="Q39" s="165"/>
      <c r="R39" s="165"/>
      <c r="S39" s="58"/>
    </row>
    <row r="40" customFormat="false" ht="30" hidden="false" customHeight="true" outlineLevel="0" collapsed="false">
      <c r="A40" s="38"/>
      <c r="B40" s="50"/>
      <c r="C40" s="50"/>
      <c r="D40" s="34" t="s">
        <v>75</v>
      </c>
      <c r="E40" s="34"/>
      <c r="F40" s="34"/>
      <c r="G40" s="34" t="s">
        <v>76</v>
      </c>
      <c r="H40" s="34"/>
      <c r="I40" s="34"/>
      <c r="J40" s="35" t="s">
        <v>76</v>
      </c>
      <c r="K40" s="35"/>
      <c r="L40" s="35"/>
      <c r="M40" s="166"/>
      <c r="N40" s="34" t="s">
        <v>77</v>
      </c>
      <c r="O40" s="34"/>
      <c r="P40" s="34"/>
      <c r="Q40" s="57"/>
      <c r="R40" s="57"/>
      <c r="S40" s="58"/>
    </row>
    <row r="41" customFormat="false" ht="30" hidden="false" customHeight="true" outlineLevel="0" collapsed="false">
      <c r="A41" s="167" t="s">
        <v>78</v>
      </c>
      <c r="B41" s="168"/>
      <c r="C41" s="168"/>
      <c r="D41" s="85" t="n">
        <v>2748945</v>
      </c>
      <c r="E41" s="61" t="n">
        <v>1952147</v>
      </c>
      <c r="F41" s="61" t="n">
        <v>4701092</v>
      </c>
      <c r="G41" s="40" t="n">
        <v>2377052</v>
      </c>
      <c r="H41" s="41" t="n">
        <v>1547820</v>
      </c>
      <c r="I41" s="41" t="n">
        <v>3924872</v>
      </c>
      <c r="J41" s="40" t="n">
        <v>2377052</v>
      </c>
      <c r="K41" s="41" t="n">
        <v>1547820</v>
      </c>
      <c r="L41" s="169" t="n">
        <v>3924872</v>
      </c>
      <c r="M41" s="43" t="n">
        <v>-18.627962582984</v>
      </c>
      <c r="N41" s="40" t="n">
        <v>2961632</v>
      </c>
      <c r="O41" s="41" t="n">
        <v>1861735</v>
      </c>
      <c r="P41" s="86" t="n">
        <v>4823367</v>
      </c>
      <c r="Q41" s="170"/>
      <c r="R41" s="170"/>
      <c r="S41" s="171" t="s">
        <v>79</v>
      </c>
    </row>
    <row r="42" customFormat="false" ht="9" hidden="false" customHeight="true" outlineLevel="0" collapsed="false">
      <c r="A42" s="172"/>
      <c r="B42" s="173"/>
      <c r="C42" s="173"/>
      <c r="D42" s="82"/>
      <c r="E42" s="82"/>
      <c r="F42" s="82"/>
      <c r="G42" s="82"/>
      <c r="H42" s="82"/>
      <c r="I42" s="82"/>
      <c r="J42" s="82"/>
      <c r="K42" s="82"/>
      <c r="L42" s="82"/>
      <c r="M42" s="174"/>
      <c r="N42" s="82"/>
      <c r="O42" s="82"/>
      <c r="P42" s="82"/>
      <c r="Q42" s="175"/>
      <c r="R42" s="175"/>
      <c r="S42" s="58"/>
    </row>
    <row r="43" customFormat="false" ht="30" hidden="false" customHeight="true" outlineLevel="0" collapsed="false">
      <c r="A43" s="157" t="s">
        <v>80</v>
      </c>
      <c r="B43" s="39"/>
      <c r="C43" s="39"/>
      <c r="D43" s="85" t="n">
        <v>2748945</v>
      </c>
      <c r="E43" s="61" t="n">
        <v>1952147</v>
      </c>
      <c r="F43" s="41" t="n">
        <v>4701092</v>
      </c>
      <c r="G43" s="85" t="n">
        <v>2377052</v>
      </c>
      <c r="H43" s="61" t="n">
        <v>1547820</v>
      </c>
      <c r="I43" s="41" t="n">
        <v>3924872</v>
      </c>
      <c r="J43" s="85" t="n">
        <v>2377052</v>
      </c>
      <c r="K43" s="61" t="n">
        <v>1547820</v>
      </c>
      <c r="L43" s="169" t="n">
        <v>3924872</v>
      </c>
      <c r="M43" s="43" t="n">
        <v>-18.627962582984</v>
      </c>
      <c r="N43" s="85" t="n">
        <v>2961632</v>
      </c>
      <c r="O43" s="61" t="n">
        <v>1861735</v>
      </c>
      <c r="P43" s="42" t="n">
        <v>4823367</v>
      </c>
      <c r="Q43" s="44"/>
      <c r="R43" s="44"/>
      <c r="S43" s="46" t="s">
        <v>81</v>
      </c>
    </row>
    <row r="44" customFormat="false" ht="30" hidden="false" customHeight="true" outlineLevel="0" collapsed="false">
      <c r="A44" s="176"/>
      <c r="B44" s="65" t="s">
        <v>82</v>
      </c>
      <c r="C44" s="66"/>
      <c r="D44" s="67" t="n">
        <v>2385002</v>
      </c>
      <c r="E44" s="100" t="n">
        <v>1653281</v>
      </c>
      <c r="F44" s="101" t="n">
        <v>4038283</v>
      </c>
      <c r="G44" s="100" t="n">
        <v>2048677</v>
      </c>
      <c r="H44" s="100" t="n">
        <v>1288675</v>
      </c>
      <c r="I44" s="69" t="n">
        <v>3337352</v>
      </c>
      <c r="J44" s="100" t="n">
        <v>2048677</v>
      </c>
      <c r="K44" s="100" t="n">
        <v>1288675</v>
      </c>
      <c r="L44" s="101" t="n">
        <v>3337352</v>
      </c>
      <c r="M44" s="70" t="n">
        <v>-22.1384403760478</v>
      </c>
      <c r="N44" s="67" t="n">
        <v>2633146</v>
      </c>
      <c r="O44" s="100" t="n">
        <v>1653118</v>
      </c>
      <c r="P44" s="101" t="n">
        <v>4286264</v>
      </c>
      <c r="Q44" s="71"/>
      <c r="R44" s="177" t="s">
        <v>83</v>
      </c>
      <c r="S44" s="58"/>
    </row>
    <row r="45" customFormat="false" ht="30" hidden="false" customHeight="true" outlineLevel="0" collapsed="false">
      <c r="A45" s="176"/>
      <c r="B45" s="160" t="s">
        <v>84</v>
      </c>
      <c r="C45" s="161"/>
      <c r="D45" s="75" t="n">
        <v>363943</v>
      </c>
      <c r="E45" s="76" t="n">
        <v>298866</v>
      </c>
      <c r="F45" s="77" t="n">
        <v>662809</v>
      </c>
      <c r="G45" s="76" t="n">
        <v>328375</v>
      </c>
      <c r="H45" s="76" t="n">
        <v>259145</v>
      </c>
      <c r="I45" s="77" t="n">
        <v>587520</v>
      </c>
      <c r="J45" s="76" t="n">
        <v>328375</v>
      </c>
      <c r="K45" s="76" t="n">
        <v>259145</v>
      </c>
      <c r="L45" s="77" t="n">
        <v>587520</v>
      </c>
      <c r="M45" s="79" t="n">
        <v>9.38684014053171</v>
      </c>
      <c r="N45" s="75" t="n">
        <v>328486</v>
      </c>
      <c r="O45" s="76" t="n">
        <v>208617</v>
      </c>
      <c r="P45" s="77" t="n">
        <v>537103</v>
      </c>
      <c r="Q45" s="80"/>
      <c r="R45" s="178" t="s">
        <v>85</v>
      </c>
      <c r="S45" s="58"/>
    </row>
    <row r="46" customFormat="false" ht="9" hidden="false" customHeight="true" outlineLevel="0" collapsed="false">
      <c r="A46" s="157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6"/>
      <c r="N46" s="51"/>
      <c r="O46" s="51"/>
      <c r="P46" s="51"/>
      <c r="Q46" s="44"/>
      <c r="R46" s="44"/>
      <c r="S46" s="58"/>
    </row>
    <row r="47" customFormat="false" ht="30" hidden="false" customHeight="true" outlineLevel="0" collapsed="false">
      <c r="A47" s="172" t="s">
        <v>86</v>
      </c>
      <c r="B47" s="179"/>
      <c r="C47" s="179"/>
      <c r="D47" s="180"/>
      <c r="E47" s="181"/>
      <c r="F47" s="182"/>
      <c r="G47" s="180"/>
      <c r="H47" s="181"/>
      <c r="I47" s="182"/>
      <c r="J47" s="180"/>
      <c r="K47" s="181"/>
      <c r="L47" s="182"/>
      <c r="M47" s="183"/>
      <c r="N47" s="180"/>
      <c r="O47" s="181"/>
      <c r="P47" s="182"/>
      <c r="Q47" s="184" t="s">
        <v>87</v>
      </c>
      <c r="R47" s="184"/>
      <c r="S47" s="184"/>
    </row>
    <row r="48" customFormat="false" ht="30" hidden="false" customHeight="true" outlineLevel="0" collapsed="false">
      <c r="A48" s="38" t="s">
        <v>88</v>
      </c>
      <c r="B48" s="185"/>
      <c r="C48" s="185"/>
      <c r="D48" s="186"/>
      <c r="E48" s="187"/>
      <c r="F48" s="188"/>
      <c r="G48" s="186"/>
      <c r="H48" s="187"/>
      <c r="I48" s="188"/>
      <c r="J48" s="186"/>
      <c r="K48" s="187"/>
      <c r="L48" s="188"/>
      <c r="M48" s="189"/>
      <c r="N48" s="186"/>
      <c r="O48" s="187"/>
      <c r="P48" s="188"/>
      <c r="Q48" s="190" t="s">
        <v>89</v>
      </c>
      <c r="R48" s="190"/>
      <c r="S48" s="190"/>
    </row>
    <row r="49" customFormat="false" ht="30" hidden="false" customHeight="true" outlineLevel="0" collapsed="false">
      <c r="A49" s="191" t="s">
        <v>90</v>
      </c>
      <c r="B49" s="191"/>
      <c r="C49" s="191"/>
      <c r="D49" s="192"/>
      <c r="E49" s="187"/>
      <c r="F49" s="193"/>
      <c r="G49" s="192"/>
      <c r="H49" s="187"/>
      <c r="I49" s="193"/>
      <c r="J49" s="192"/>
      <c r="K49" s="187"/>
      <c r="L49" s="193"/>
      <c r="M49" s="189"/>
      <c r="N49" s="192"/>
      <c r="O49" s="187"/>
      <c r="P49" s="193"/>
      <c r="Q49" s="126" t="s">
        <v>91</v>
      </c>
      <c r="R49" s="126"/>
      <c r="S49" s="126"/>
    </row>
    <row r="50" customFormat="false" ht="30" hidden="false" customHeight="true" outlineLevel="0" collapsed="false">
      <c r="A50" s="194"/>
      <c r="B50" s="56" t="s">
        <v>92</v>
      </c>
      <c r="C50" s="56"/>
      <c r="D50" s="192" t="n">
        <v>0</v>
      </c>
      <c r="E50" s="187" t="n">
        <v>0</v>
      </c>
      <c r="F50" s="195" t="n">
        <v>0</v>
      </c>
      <c r="G50" s="192" t="n">
        <v>0</v>
      </c>
      <c r="H50" s="187" t="n">
        <v>0</v>
      </c>
      <c r="I50" s="195" t="n">
        <v>0</v>
      </c>
      <c r="J50" s="192" t="n">
        <v>0</v>
      </c>
      <c r="K50" s="187" t="n">
        <v>0</v>
      </c>
      <c r="L50" s="195" t="n">
        <v>0</v>
      </c>
      <c r="M50" s="196"/>
      <c r="N50" s="192" t="n">
        <v>0</v>
      </c>
      <c r="O50" s="187" t="n">
        <v>0</v>
      </c>
      <c r="P50" s="195" t="n">
        <v>0</v>
      </c>
      <c r="Q50" s="197" t="s">
        <v>93</v>
      </c>
      <c r="R50" s="197"/>
      <c r="S50" s="58"/>
    </row>
    <row r="51" customFormat="false" ht="30" hidden="false" customHeight="true" outlineLevel="0" collapsed="false">
      <c r="A51" s="194"/>
      <c r="B51" s="56" t="s">
        <v>94</v>
      </c>
      <c r="C51" s="56"/>
      <c r="D51" s="192" t="n">
        <v>0</v>
      </c>
      <c r="E51" s="187" t="n">
        <v>0</v>
      </c>
      <c r="F51" s="198" t="n">
        <v>0</v>
      </c>
      <c r="G51" s="192" t="n">
        <v>0</v>
      </c>
      <c r="H51" s="187" t="n">
        <v>0</v>
      </c>
      <c r="I51" s="198" t="n">
        <v>0</v>
      </c>
      <c r="J51" s="192" t="n">
        <v>0</v>
      </c>
      <c r="K51" s="187" t="n">
        <v>0</v>
      </c>
      <c r="L51" s="198" t="n">
        <v>0</v>
      </c>
      <c r="M51" s="196"/>
      <c r="N51" s="192" t="n">
        <v>0</v>
      </c>
      <c r="O51" s="187" t="n">
        <v>0</v>
      </c>
      <c r="P51" s="198" t="n">
        <v>0</v>
      </c>
      <c r="Q51" s="197" t="s">
        <v>95</v>
      </c>
      <c r="R51" s="197"/>
      <c r="S51" s="58"/>
    </row>
    <row r="52" customFormat="false" ht="30" hidden="false" customHeight="true" outlineLevel="0" collapsed="false">
      <c r="A52" s="194"/>
      <c r="B52" s="56" t="s">
        <v>96</v>
      </c>
      <c r="C52" s="56"/>
      <c r="D52" s="192" t="n">
        <v>0</v>
      </c>
      <c r="E52" s="187" t="n">
        <v>0</v>
      </c>
      <c r="F52" s="195" t="n">
        <v>0</v>
      </c>
      <c r="G52" s="192" t="n">
        <v>0</v>
      </c>
      <c r="H52" s="187" t="n">
        <v>0</v>
      </c>
      <c r="I52" s="195" t="n">
        <v>0</v>
      </c>
      <c r="J52" s="192" t="n">
        <v>0</v>
      </c>
      <c r="K52" s="187" t="n">
        <v>0</v>
      </c>
      <c r="L52" s="195" t="n">
        <v>0</v>
      </c>
      <c r="M52" s="196"/>
      <c r="N52" s="192" t="n">
        <v>0</v>
      </c>
      <c r="O52" s="187" t="n">
        <v>0</v>
      </c>
      <c r="P52" s="195" t="n">
        <v>0</v>
      </c>
      <c r="Q52" s="197" t="s">
        <v>97</v>
      </c>
      <c r="R52" s="197"/>
      <c r="S52" s="58"/>
    </row>
    <row r="53" customFormat="false" ht="30" hidden="false" customHeight="true" outlineLevel="0" collapsed="false">
      <c r="A53" s="194"/>
      <c r="B53" s="56" t="s">
        <v>98</v>
      </c>
      <c r="C53" s="56"/>
      <c r="D53" s="192" t="n">
        <v>0</v>
      </c>
      <c r="E53" s="187" t="n">
        <v>0</v>
      </c>
      <c r="F53" s="195" t="n">
        <v>0</v>
      </c>
      <c r="G53" s="192" t="n">
        <v>0</v>
      </c>
      <c r="H53" s="187" t="n">
        <v>0</v>
      </c>
      <c r="I53" s="195" t="n">
        <v>0</v>
      </c>
      <c r="J53" s="192" t="n">
        <v>0</v>
      </c>
      <c r="K53" s="187" t="n">
        <v>0</v>
      </c>
      <c r="L53" s="195" t="n">
        <v>0</v>
      </c>
      <c r="M53" s="196"/>
      <c r="N53" s="192" t="n">
        <v>0</v>
      </c>
      <c r="O53" s="187" t="n">
        <v>0</v>
      </c>
      <c r="P53" s="195" t="n">
        <v>0</v>
      </c>
      <c r="Q53" s="197" t="s">
        <v>99</v>
      </c>
      <c r="R53" s="197"/>
      <c r="S53" s="58"/>
    </row>
    <row r="54" customFormat="false" ht="30" hidden="false" customHeight="true" outlineLevel="0" collapsed="false">
      <c r="A54" s="194"/>
      <c r="B54" s="56" t="s">
        <v>100</v>
      </c>
      <c r="C54" s="56"/>
      <c r="D54" s="192" t="n">
        <v>0</v>
      </c>
      <c r="E54" s="199" t="n">
        <v>0</v>
      </c>
      <c r="F54" s="195" t="n">
        <v>0</v>
      </c>
      <c r="G54" s="192" t="n">
        <v>0</v>
      </c>
      <c r="H54" s="199" t="n">
        <v>0</v>
      </c>
      <c r="I54" s="195" t="n">
        <v>0</v>
      </c>
      <c r="J54" s="192" t="n">
        <v>0</v>
      </c>
      <c r="K54" s="199" t="n">
        <v>0</v>
      </c>
      <c r="L54" s="195" t="n">
        <v>0</v>
      </c>
      <c r="M54" s="200"/>
      <c r="N54" s="192" t="n">
        <v>0</v>
      </c>
      <c r="O54" s="199" t="n">
        <v>0</v>
      </c>
      <c r="P54" s="195" t="n">
        <v>0</v>
      </c>
      <c r="Q54" s="197" t="s">
        <v>101</v>
      </c>
      <c r="R54" s="197"/>
      <c r="S54" s="58"/>
    </row>
    <row r="55" customFormat="false" ht="30" hidden="false" customHeight="true" outlineLevel="0" collapsed="false">
      <c r="A55" s="201"/>
      <c r="B55" s="202" t="s">
        <v>102</v>
      </c>
      <c r="C55" s="202"/>
      <c r="D55" s="203" t="n">
        <v>0</v>
      </c>
      <c r="E55" s="204" t="n">
        <v>0</v>
      </c>
      <c r="F55" s="205" t="n">
        <v>0</v>
      </c>
      <c r="G55" s="203" t="n">
        <v>0</v>
      </c>
      <c r="H55" s="206" t="n">
        <v>0</v>
      </c>
      <c r="I55" s="207" t="n">
        <v>0</v>
      </c>
      <c r="J55" s="208" t="n">
        <v>0</v>
      </c>
      <c r="K55" s="207" t="n">
        <v>0</v>
      </c>
      <c r="L55" s="207" t="n">
        <v>0</v>
      </c>
      <c r="M55" s="209"/>
      <c r="N55" s="203" t="n">
        <v>0</v>
      </c>
      <c r="O55" s="206" t="n">
        <v>0</v>
      </c>
      <c r="P55" s="205" t="n">
        <v>0</v>
      </c>
      <c r="Q55" s="210" t="s">
        <v>103</v>
      </c>
      <c r="R55" s="210"/>
      <c r="S55" s="211"/>
    </row>
    <row r="56" customFormat="false" ht="30" hidden="false" customHeight="true" outlineLevel="0" collapsed="false">
      <c r="A56" s="212" t="s">
        <v>104</v>
      </c>
      <c r="B56" s="212"/>
      <c r="C56" s="212"/>
      <c r="D56" s="212"/>
      <c r="E56" s="212"/>
      <c r="F56" s="212"/>
      <c r="G56" s="212"/>
      <c r="H56" s="212"/>
      <c r="I56" s="212"/>
      <c r="J56" s="213" t="s">
        <v>105</v>
      </c>
      <c r="K56" s="214" t="s">
        <v>106</v>
      </c>
      <c r="L56" s="213" t="s">
        <v>107</v>
      </c>
      <c r="M56" s="215" t="s">
        <v>108</v>
      </c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216"/>
      <c r="B57" s="217"/>
      <c r="C57" s="217"/>
      <c r="D57" s="165"/>
      <c r="F57" s="57"/>
      <c r="G57" s="57"/>
      <c r="I57" s="57"/>
      <c r="J57" s="57" t="s">
        <v>109</v>
      </c>
      <c r="K57" s="45"/>
      <c r="L57" s="57" t="s">
        <v>110</v>
      </c>
      <c r="M57" s="56"/>
      <c r="N57" s="56"/>
      <c r="O57" s="218"/>
      <c r="P57" s="165"/>
      <c r="Q57" s="165"/>
      <c r="R57" s="165"/>
      <c r="S57" s="219"/>
    </row>
    <row r="58" customFormat="false" ht="30" hidden="false" customHeight="true" outlineLevel="0" collapsed="false">
      <c r="A58" s="216"/>
      <c r="B58" s="217"/>
      <c r="C58" s="217"/>
      <c r="D58" s="165"/>
      <c r="E58" s="57"/>
      <c r="G58" s="57"/>
      <c r="I58" s="57" t="s">
        <v>111</v>
      </c>
      <c r="J58" s="220" t="n">
        <v>65004</v>
      </c>
      <c r="K58" s="221"/>
      <c r="L58" s="220" t="n">
        <v>132693</v>
      </c>
      <c r="M58" s="56" t="s">
        <v>112</v>
      </c>
      <c r="N58" s="56"/>
      <c r="O58" s="218"/>
      <c r="P58" s="165"/>
      <c r="Q58" s="165"/>
      <c r="R58" s="165"/>
      <c r="S58" s="219"/>
    </row>
    <row r="59" customFormat="false" ht="30" hidden="false" customHeight="true" outlineLevel="0" collapsed="false">
      <c r="A59" s="216"/>
      <c r="B59" s="217"/>
      <c r="C59" s="217"/>
      <c r="D59" s="165"/>
      <c r="E59" s="57"/>
      <c r="G59" s="57"/>
      <c r="I59" s="57" t="s">
        <v>113</v>
      </c>
      <c r="J59" s="220" t="n">
        <v>109832</v>
      </c>
      <c r="K59" s="221"/>
      <c r="L59" s="220" t="n">
        <v>234427</v>
      </c>
      <c r="M59" s="56" t="s">
        <v>114</v>
      </c>
      <c r="N59" s="56"/>
      <c r="O59" s="218"/>
      <c r="P59" s="165"/>
      <c r="Q59" s="165"/>
      <c r="R59" s="165"/>
      <c r="S59" s="219"/>
    </row>
    <row r="60" s="224" customFormat="true" ht="30" hidden="false" customHeight="true" outlineLevel="0" collapsed="false">
      <c r="A60" s="176"/>
      <c r="B60" s="222"/>
      <c r="C60" s="222"/>
      <c r="D60" s="222"/>
      <c r="E60" s="222"/>
      <c r="F60" s="222"/>
      <c r="G60" s="222"/>
      <c r="H60" s="222"/>
      <c r="I60" s="57" t="s">
        <v>8</v>
      </c>
      <c r="J60" s="220" t="n">
        <v>4323312</v>
      </c>
      <c r="K60" s="221"/>
      <c r="L60" s="220" t="n">
        <v>4400423</v>
      </c>
      <c r="M60" s="223" t="s">
        <v>12</v>
      </c>
      <c r="N60" s="223"/>
      <c r="O60" s="223"/>
      <c r="P60" s="50"/>
      <c r="Q60" s="50"/>
      <c r="R60" s="50"/>
      <c r="S60" s="58"/>
    </row>
    <row r="61" s="224" customFormat="true" ht="15" hidden="false" customHeight="true" outlineLevel="0" collapsed="false">
      <c r="A61" s="176"/>
      <c r="B61" s="222"/>
      <c r="C61" s="222"/>
      <c r="D61" s="222"/>
      <c r="E61" s="222"/>
      <c r="F61" s="222"/>
      <c r="G61" s="222"/>
      <c r="H61" s="222"/>
      <c r="I61" s="57"/>
      <c r="J61" s="57"/>
      <c r="K61" s="214"/>
      <c r="L61" s="57"/>
      <c r="M61" s="223"/>
      <c r="N61" s="223"/>
      <c r="O61" s="223"/>
      <c r="P61" s="50"/>
      <c r="Q61" s="50"/>
      <c r="R61" s="50"/>
      <c r="S61" s="58"/>
    </row>
    <row r="62" s="1" customFormat="true" ht="30" hidden="false" customHeight="true" outlineLevel="0" collapsed="false">
      <c r="A62" s="197" t="s">
        <v>115</v>
      </c>
      <c r="B62" s="197"/>
      <c r="C62" s="197"/>
      <c r="D62" s="197"/>
      <c r="E62" s="197"/>
      <c r="F62" s="197"/>
      <c r="G62" s="197"/>
      <c r="H62" s="197"/>
      <c r="I62" s="197"/>
      <c r="J62" s="197"/>
      <c r="K62" s="214" t="s">
        <v>116</v>
      </c>
      <c r="L62" s="58" t="s">
        <v>117</v>
      </c>
      <c r="M62" s="58"/>
      <c r="N62" s="58"/>
      <c r="O62" s="58"/>
      <c r="P62" s="58"/>
      <c r="Q62" s="58"/>
      <c r="R62" s="58"/>
      <c r="S62" s="58"/>
    </row>
    <row r="63" s="1" customFormat="true" ht="30" hidden="false" customHeight="true" outlineLevel="0" collapsed="false">
      <c r="A63" s="225" t="s">
        <v>118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6" t="s">
        <v>119</v>
      </c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s="1" customFormat="true" ht="30" hidden="false" customHeight="true" outlineLevel="0" collapsed="false">
      <c r="A64" s="225" t="s">
        <v>121</v>
      </c>
      <c r="B64" s="225"/>
      <c r="C64" s="225"/>
      <c r="D64" s="225"/>
      <c r="E64" s="225"/>
      <c r="F64" s="225"/>
      <c r="G64" s="225"/>
      <c r="H64" s="225"/>
      <c r="I64" s="225"/>
      <c r="J64" s="225"/>
      <c r="K64" s="226"/>
      <c r="L64" s="228" t="s">
        <v>122</v>
      </c>
      <c r="M64" s="228"/>
      <c r="N64" s="228"/>
      <c r="O64" s="228"/>
      <c r="P64" s="228"/>
      <c r="Q64" s="228"/>
      <c r="R64" s="228"/>
      <c r="S64" s="228"/>
    </row>
    <row r="65" customFormat="false" ht="9" hidden="false" customHeight="true" outlineLevel="0" collapsed="false">
      <c r="A65" s="229"/>
      <c r="B65" s="230"/>
      <c r="C65" s="230"/>
      <c r="D65" s="230"/>
      <c r="E65" s="230"/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1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11+H1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6-01-25T10:31:46Z</cp:lastPrinted>
  <dcterms:modified xsi:type="dcterms:W3CDTF">2016-01-25T12:20:37Z</dcterms:modified>
  <cp:revision>0</cp:revision>
  <dc:subject/>
  <dc:title/>
</cp:coreProperties>
</file>