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112015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October 2015</t>
  </si>
  <si>
    <t xml:space="preserve">Progressive/Okuqhubekayo</t>
  </si>
  <si>
    <t xml:space="preserve">September 2015</t>
  </si>
  <si>
    <t xml:space="preserve">Ku-Okthoba 2015</t>
  </si>
  <si>
    <t xml:space="preserve">May - October 2015</t>
  </si>
  <si>
    <t xml:space="preserve">May - October 2014</t>
  </si>
  <si>
    <t xml:space="preserve">KuSeptemba 2015</t>
  </si>
  <si>
    <t xml:space="preserve">Preliminary/Okokuqala</t>
  </si>
  <si>
    <t xml:space="preserve">KuMeyi - Ku-Okthoba 2015</t>
  </si>
  <si>
    <t xml:space="preserve">KuMeyi - Ku-Okthoba 201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15</t>
  </si>
  <si>
    <t xml:space="preserve">1 October/Ku-Okthoba 2015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5</t>
  </si>
  <si>
    <t xml:space="preserve">31 October/Ku-Okthoba 2015</t>
  </si>
  <si>
    <t xml:space="preserve">31 October/Ku-Okthoba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24560</xdr:colOff>
      <xdr:row>7</xdr:row>
      <xdr:rowOff>333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0" y="0"/>
          <a:ext cx="495108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15" activeCellId="0" sqref="D15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2332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2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3676864</v>
      </c>
      <c r="E11" s="42" t="n">
        <v>3107531</v>
      </c>
      <c r="F11" s="43" t="n">
        <v>6784395</v>
      </c>
      <c r="G11" s="42" t="n">
        <v>3400770</v>
      </c>
      <c r="H11" s="42" t="n">
        <v>2797338</v>
      </c>
      <c r="I11" s="43" t="n">
        <v>6198108</v>
      </c>
      <c r="J11" s="41" t="n">
        <v>1282581</v>
      </c>
      <c r="K11" s="42" t="n">
        <v>791054</v>
      </c>
      <c r="L11" s="43" t="n">
        <v>2073635</v>
      </c>
      <c r="M11" s="44" t="n">
        <v>252.04353613071</v>
      </c>
      <c r="N11" s="41" t="n">
        <v>274318</v>
      </c>
      <c r="O11" s="42" t="n">
        <v>314710</v>
      </c>
      <c r="P11" s="43" t="n">
        <v>589028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4" t="s">
        <v>8</v>
      </c>
      <c r="K13" s="24"/>
      <c r="L13" s="24"/>
      <c r="M13" s="53"/>
      <c r="N13" s="24" t="s">
        <v>9</v>
      </c>
      <c r="O13" s="24"/>
      <c r="P13" s="24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28" t="s">
        <v>12</v>
      </c>
      <c r="K14" s="28"/>
      <c r="L14" s="28"/>
      <c r="M14" s="55"/>
      <c r="N14" s="28" t="s">
        <v>13</v>
      </c>
      <c r="O14" s="28"/>
      <c r="P14" s="28"/>
      <c r="Q14" s="56"/>
      <c r="R14" s="57"/>
      <c r="S14" s="58"/>
    </row>
    <row r="15" customFormat="false" ht="30" hidden="false" customHeight="true" outlineLevel="0" collapsed="false">
      <c r="A15" s="39" t="s">
        <v>32</v>
      </c>
      <c r="B15" s="59"/>
      <c r="C15" s="59"/>
      <c r="D15" s="60" t="n">
        <v>99998</v>
      </c>
      <c r="E15" s="61" t="n">
        <v>258090</v>
      </c>
      <c r="F15" s="62" t="n">
        <v>358088</v>
      </c>
      <c r="G15" s="60" t="n">
        <v>116960</v>
      </c>
      <c r="H15" s="61" t="n">
        <v>68856</v>
      </c>
      <c r="I15" s="62" t="n">
        <v>185816</v>
      </c>
      <c r="J15" s="41" t="n">
        <v>4278852</v>
      </c>
      <c r="K15" s="61" t="n">
        <v>4724757</v>
      </c>
      <c r="L15" s="62" t="n">
        <v>9003609</v>
      </c>
      <c r="M15" s="44" t="n">
        <v>-29.5862944765854</v>
      </c>
      <c r="N15" s="41" t="n">
        <v>7147766</v>
      </c>
      <c r="O15" s="62" t="n">
        <v>5638962</v>
      </c>
      <c r="P15" s="63" t="n">
        <v>12786728</v>
      </c>
      <c r="Q15" s="45"/>
      <c r="R15" s="45"/>
      <c r="S15" s="64" t="s">
        <v>33</v>
      </c>
    </row>
    <row r="16" customFormat="false" ht="30" hidden="false" customHeight="true" outlineLevel="0" collapsed="false">
      <c r="A16" s="39"/>
      <c r="B16" s="65" t="s">
        <v>34</v>
      </c>
      <c r="C16" s="66"/>
      <c r="D16" s="67" t="n">
        <v>93005</v>
      </c>
      <c r="E16" s="68" t="n">
        <v>81042</v>
      </c>
      <c r="F16" s="69" t="n">
        <v>174047</v>
      </c>
      <c r="G16" s="67" t="n">
        <v>85693</v>
      </c>
      <c r="H16" s="68" t="n">
        <v>55845</v>
      </c>
      <c r="I16" s="69" t="n">
        <v>141538</v>
      </c>
      <c r="J16" s="67" t="n">
        <v>4235018</v>
      </c>
      <c r="K16" s="68" t="n">
        <v>4320680</v>
      </c>
      <c r="L16" s="69" t="n">
        <v>8555698</v>
      </c>
      <c r="M16" s="70" t="n">
        <v>-33.0892312716748</v>
      </c>
      <c r="N16" s="67" t="n">
        <v>7147766</v>
      </c>
      <c r="O16" s="68" t="n">
        <v>5638962</v>
      </c>
      <c r="P16" s="69" t="n">
        <v>12786728</v>
      </c>
      <c r="Q16" s="71"/>
      <c r="R16" s="72" t="s">
        <v>35</v>
      </c>
      <c r="S16" s="58"/>
    </row>
    <row r="17" customFormat="false" ht="30" hidden="false" customHeight="true" outlineLevel="0" collapsed="false">
      <c r="A17" s="39"/>
      <c r="B17" s="73" t="s">
        <v>36</v>
      </c>
      <c r="C17" s="74"/>
      <c r="D17" s="75" t="n">
        <v>6993</v>
      </c>
      <c r="E17" s="76" t="n">
        <v>177048</v>
      </c>
      <c r="F17" s="77" t="n">
        <v>184041</v>
      </c>
      <c r="G17" s="75" t="n">
        <v>31267</v>
      </c>
      <c r="H17" s="76" t="n">
        <v>13011</v>
      </c>
      <c r="I17" s="77" t="n">
        <v>44278</v>
      </c>
      <c r="J17" s="75" t="n">
        <v>43834</v>
      </c>
      <c r="K17" s="78" t="n">
        <v>404077</v>
      </c>
      <c r="L17" s="77" t="n">
        <v>447911</v>
      </c>
      <c r="M17" s="79" t="n">
        <v>10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9"/>
      <c r="B18" s="51"/>
      <c r="C18" s="51"/>
      <c r="D18" s="82"/>
      <c r="E18" s="82"/>
      <c r="F18" s="82"/>
      <c r="G18" s="82"/>
      <c r="H18" s="82"/>
      <c r="I18" s="82"/>
      <c r="J18" s="82"/>
      <c r="K18" s="82"/>
      <c r="L18" s="82"/>
      <c r="M18" s="52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46179</v>
      </c>
      <c r="E19" s="61" t="n">
        <v>530979</v>
      </c>
      <c r="F19" s="42" t="n">
        <v>877158</v>
      </c>
      <c r="G19" s="85" t="n">
        <v>369926</v>
      </c>
      <c r="H19" s="61" t="n">
        <v>521945</v>
      </c>
      <c r="I19" s="42" t="n">
        <v>891871</v>
      </c>
      <c r="J19" s="85" t="n">
        <v>2220586</v>
      </c>
      <c r="K19" s="61" t="n">
        <v>3033229</v>
      </c>
      <c r="L19" s="43" t="n">
        <v>5253815</v>
      </c>
      <c r="M19" s="70" t="n">
        <v>1.72317852175179</v>
      </c>
      <c r="N19" s="41" t="n">
        <v>3108825</v>
      </c>
      <c r="O19" s="61" t="n">
        <v>2055991</v>
      </c>
      <c r="P19" s="86" t="n">
        <v>5164816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43054</v>
      </c>
      <c r="E20" s="90" t="n">
        <v>508286</v>
      </c>
      <c r="F20" s="62" t="n">
        <v>851340</v>
      </c>
      <c r="G20" s="60" t="n">
        <v>366331</v>
      </c>
      <c r="H20" s="90" t="n">
        <v>501005</v>
      </c>
      <c r="I20" s="91" t="n">
        <v>867336</v>
      </c>
      <c r="J20" s="60" t="n">
        <v>2205442</v>
      </c>
      <c r="K20" s="90" t="n">
        <v>2917803</v>
      </c>
      <c r="L20" s="92" t="n">
        <v>5123245</v>
      </c>
      <c r="M20" s="70" t="n">
        <v>2.23254586974724</v>
      </c>
      <c r="N20" s="60" t="n">
        <v>3072622</v>
      </c>
      <c r="O20" s="90" t="n">
        <v>1938742</v>
      </c>
      <c r="P20" s="92" t="n">
        <v>5011364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34147</v>
      </c>
      <c r="E21" s="98" t="n">
        <v>44761</v>
      </c>
      <c r="F21" s="99" t="n">
        <v>378908</v>
      </c>
      <c r="G21" s="97" t="n">
        <v>355705</v>
      </c>
      <c r="H21" s="100" t="n">
        <v>41588</v>
      </c>
      <c r="I21" s="101" t="n">
        <v>397293</v>
      </c>
      <c r="J21" s="97" t="n">
        <v>2133230</v>
      </c>
      <c r="K21" s="98" t="n">
        <v>270373</v>
      </c>
      <c r="L21" s="99" t="n">
        <v>2403603</v>
      </c>
      <c r="M21" s="102" t="n">
        <v>-3.20791506662199</v>
      </c>
      <c r="N21" s="97" t="n">
        <v>2229424</v>
      </c>
      <c r="O21" s="98" t="n">
        <v>253840</v>
      </c>
      <c r="P21" s="99" t="n">
        <v>2483264</v>
      </c>
      <c r="Q21" s="72" t="s">
        <v>43</v>
      </c>
      <c r="R21" s="20"/>
      <c r="S21" s="103"/>
    </row>
    <row r="22" s="1" customFormat="true" ht="30" hidden="false" customHeight="true" outlineLevel="0" collapsed="false">
      <c r="A22" s="83"/>
      <c r="B22" s="104"/>
      <c r="C22" s="105" t="s">
        <v>44</v>
      </c>
      <c r="D22" s="106" t="n">
        <v>7353</v>
      </c>
      <c r="E22" s="100" t="n">
        <v>462557</v>
      </c>
      <c r="F22" s="101" t="n">
        <v>469910</v>
      </c>
      <c r="G22" s="106" t="n">
        <v>9179</v>
      </c>
      <c r="H22" s="100" t="n">
        <v>458560</v>
      </c>
      <c r="I22" s="101" t="n">
        <v>467739</v>
      </c>
      <c r="J22" s="106" t="n">
        <v>62291</v>
      </c>
      <c r="K22" s="100" t="n">
        <v>2640592</v>
      </c>
      <c r="L22" s="101" t="n">
        <v>2702883</v>
      </c>
      <c r="M22" s="107" t="n">
        <v>8.01762885646222</v>
      </c>
      <c r="N22" s="106" t="n">
        <v>824124</v>
      </c>
      <c r="O22" s="100" t="n">
        <v>1678137</v>
      </c>
      <c r="P22" s="101" t="n">
        <v>2502261</v>
      </c>
      <c r="Q22" s="108" t="s">
        <v>45</v>
      </c>
      <c r="R22" s="20"/>
      <c r="S22" s="103"/>
    </row>
    <row r="23" s="1" customFormat="true" ht="30" hidden="false" customHeight="true" outlineLevel="0" collapsed="false">
      <c r="A23" s="83"/>
      <c r="B23" s="104"/>
      <c r="C23" s="105" t="s">
        <v>46</v>
      </c>
      <c r="D23" s="106" t="n">
        <v>1554</v>
      </c>
      <c r="E23" s="100" t="n">
        <v>968</v>
      </c>
      <c r="F23" s="101" t="n">
        <v>2522</v>
      </c>
      <c r="G23" s="106" t="n">
        <v>1447</v>
      </c>
      <c r="H23" s="100" t="n">
        <v>857</v>
      </c>
      <c r="I23" s="101" t="n">
        <v>2304</v>
      </c>
      <c r="J23" s="106" t="n">
        <v>9921</v>
      </c>
      <c r="K23" s="100" t="n">
        <v>6838</v>
      </c>
      <c r="L23" s="101" t="n">
        <v>16759</v>
      </c>
      <c r="M23" s="107" t="n">
        <v>-35.1406788188397</v>
      </c>
      <c r="N23" s="106" t="n">
        <v>19074</v>
      </c>
      <c r="O23" s="100" t="n">
        <v>6765</v>
      </c>
      <c r="P23" s="101" t="n">
        <v>25839</v>
      </c>
      <c r="Q23" s="109" t="s">
        <v>47</v>
      </c>
      <c r="R23" s="110"/>
      <c r="S23" s="103"/>
    </row>
    <row r="24" s="1" customFormat="true" ht="30" hidden="false" customHeight="true" outlineLevel="0" collapsed="false">
      <c r="A24" s="83"/>
      <c r="B24" s="104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103"/>
    </row>
    <row r="25" customFormat="false" ht="30" hidden="false" customHeight="true" outlineLevel="0" collapsed="false">
      <c r="A25" s="39"/>
      <c r="B25" s="117" t="s">
        <v>50</v>
      </c>
      <c r="C25" s="56"/>
      <c r="D25" s="106" t="n">
        <v>1774</v>
      </c>
      <c r="E25" s="100" t="n">
        <v>6928</v>
      </c>
      <c r="F25" s="101" t="n">
        <v>8702</v>
      </c>
      <c r="G25" s="106" t="n">
        <v>1426</v>
      </c>
      <c r="H25" s="100" t="n">
        <v>6511</v>
      </c>
      <c r="I25" s="101" t="n">
        <v>7937</v>
      </c>
      <c r="J25" s="106" t="n">
        <v>7618</v>
      </c>
      <c r="K25" s="100" t="n">
        <v>31924</v>
      </c>
      <c r="L25" s="101" t="n">
        <v>39542</v>
      </c>
      <c r="M25" s="102" t="n">
        <v>-30.0253057035163</v>
      </c>
      <c r="N25" s="106" t="n">
        <v>16298</v>
      </c>
      <c r="O25" s="100" t="n">
        <v>40211</v>
      </c>
      <c r="P25" s="101" t="n">
        <v>56509</v>
      </c>
      <c r="Q25" s="57"/>
      <c r="R25" s="110" t="s">
        <v>51</v>
      </c>
      <c r="S25" s="58"/>
    </row>
    <row r="26" customFormat="false" ht="30" hidden="false" customHeight="true" outlineLevel="0" collapsed="false">
      <c r="A26" s="39"/>
      <c r="B26" s="118" t="s">
        <v>52</v>
      </c>
      <c r="C26" s="119"/>
      <c r="D26" s="75" t="n">
        <v>1351</v>
      </c>
      <c r="E26" s="76" t="n">
        <v>15765</v>
      </c>
      <c r="F26" s="77" t="n">
        <v>17116</v>
      </c>
      <c r="G26" s="75" t="n">
        <v>2169</v>
      </c>
      <c r="H26" s="76" t="n">
        <v>14429</v>
      </c>
      <c r="I26" s="77" t="n">
        <v>16598</v>
      </c>
      <c r="J26" s="75" t="n">
        <v>7526</v>
      </c>
      <c r="K26" s="76" t="n">
        <v>83502</v>
      </c>
      <c r="L26" s="120" t="n">
        <v>91028</v>
      </c>
      <c r="M26" s="79" t="n">
        <v>-6.10152357570944</v>
      </c>
      <c r="N26" s="75" t="n">
        <v>19905</v>
      </c>
      <c r="O26" s="76" t="n">
        <v>77038</v>
      </c>
      <c r="P26" s="77" t="n">
        <v>96943</v>
      </c>
      <c r="Q26" s="121"/>
      <c r="R26" s="122" t="s">
        <v>53</v>
      </c>
      <c r="S26" s="58"/>
    </row>
    <row r="27" customFormat="false" ht="9" hidden="false" customHeight="true" outlineLevel="0" collapsed="false">
      <c r="A27" s="39"/>
      <c r="B27" s="40"/>
      <c r="C27" s="40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7"/>
      <c r="N27" s="82"/>
      <c r="O27" s="82"/>
      <c r="P27" s="123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59"/>
      <c r="C28" s="59"/>
      <c r="D28" s="60" t="n">
        <v>35212</v>
      </c>
      <c r="E28" s="124" t="n">
        <v>28768</v>
      </c>
      <c r="F28" s="62" t="n">
        <v>63980</v>
      </c>
      <c r="G28" s="60" t="n">
        <v>39318</v>
      </c>
      <c r="H28" s="124" t="n">
        <v>34159</v>
      </c>
      <c r="I28" s="62" t="n">
        <v>73477</v>
      </c>
      <c r="J28" s="60" t="n">
        <v>239060</v>
      </c>
      <c r="K28" s="124" t="n">
        <v>169462</v>
      </c>
      <c r="L28" s="69" t="n">
        <v>408522</v>
      </c>
      <c r="M28" s="44" t="n">
        <v>-76.0881080888081</v>
      </c>
      <c r="N28" s="41" t="n">
        <v>323376</v>
      </c>
      <c r="O28" s="124" t="n">
        <v>1385071</v>
      </c>
      <c r="P28" s="63" t="n">
        <v>1708447</v>
      </c>
      <c r="Q28" s="51"/>
      <c r="R28" s="51"/>
      <c r="S28" s="125" t="s">
        <v>56</v>
      </c>
    </row>
    <row r="29" customFormat="false" ht="30" hidden="false" customHeight="true" outlineLevel="0" collapsed="false">
      <c r="A29" s="39"/>
      <c r="B29" s="126" t="s">
        <v>57</v>
      </c>
      <c r="C29" s="127"/>
      <c r="D29" s="128" t="n">
        <v>5733</v>
      </c>
      <c r="E29" s="90" t="n">
        <v>7765</v>
      </c>
      <c r="F29" s="62" t="n">
        <v>13498</v>
      </c>
      <c r="G29" s="60" t="n">
        <v>6717</v>
      </c>
      <c r="H29" s="90" t="n">
        <v>9043</v>
      </c>
      <c r="I29" s="62" t="n">
        <v>15760</v>
      </c>
      <c r="J29" s="60" t="n">
        <v>38905</v>
      </c>
      <c r="K29" s="90" t="n">
        <v>55456</v>
      </c>
      <c r="L29" s="92" t="n">
        <v>94361</v>
      </c>
      <c r="M29" s="115" t="n">
        <v>-7.77403117822411</v>
      </c>
      <c r="N29" s="128" t="n">
        <v>47499</v>
      </c>
      <c r="O29" s="68" t="n">
        <v>54816</v>
      </c>
      <c r="P29" s="69" t="n">
        <v>102315</v>
      </c>
      <c r="Q29" s="129"/>
      <c r="R29" s="94" t="s">
        <v>58</v>
      </c>
      <c r="S29" s="47"/>
    </row>
    <row r="30" customFormat="false" ht="30" hidden="false" customHeight="true" outlineLevel="0" collapsed="false">
      <c r="A30" s="39"/>
      <c r="B30" s="130"/>
      <c r="C30" s="131" t="s">
        <v>59</v>
      </c>
      <c r="D30" s="132" t="n">
        <v>4895</v>
      </c>
      <c r="E30" s="133" t="n">
        <v>4676</v>
      </c>
      <c r="F30" s="99" t="n">
        <v>9571</v>
      </c>
      <c r="G30" s="132" t="n">
        <v>6247</v>
      </c>
      <c r="H30" s="133" t="n">
        <v>4984</v>
      </c>
      <c r="I30" s="99" t="n">
        <v>11231</v>
      </c>
      <c r="J30" s="132" t="n">
        <v>35843</v>
      </c>
      <c r="K30" s="133" t="n">
        <v>32020</v>
      </c>
      <c r="L30" s="134" t="n">
        <v>67863</v>
      </c>
      <c r="M30" s="107" t="n">
        <v>-3.06393555022283</v>
      </c>
      <c r="N30" s="132" t="n">
        <v>40502</v>
      </c>
      <c r="O30" s="133" t="n">
        <v>29506</v>
      </c>
      <c r="P30" s="134" t="n">
        <v>70008</v>
      </c>
      <c r="Q30" s="135" t="s">
        <v>60</v>
      </c>
      <c r="R30" s="108"/>
      <c r="S30" s="58"/>
    </row>
    <row r="31" customFormat="false" ht="30" hidden="false" customHeight="true" outlineLevel="0" collapsed="false">
      <c r="A31" s="39"/>
      <c r="B31" s="130"/>
      <c r="C31" s="136" t="s">
        <v>61</v>
      </c>
      <c r="D31" s="137" t="n">
        <v>838</v>
      </c>
      <c r="E31" s="138" t="n">
        <v>3089</v>
      </c>
      <c r="F31" s="114" t="n">
        <v>3927</v>
      </c>
      <c r="G31" s="137" t="n">
        <v>470</v>
      </c>
      <c r="H31" s="138" t="n">
        <v>4059</v>
      </c>
      <c r="I31" s="101" t="n">
        <v>4529</v>
      </c>
      <c r="J31" s="137" t="n">
        <v>3062</v>
      </c>
      <c r="K31" s="138" t="n">
        <v>23436</v>
      </c>
      <c r="L31" s="139" t="n">
        <v>26498</v>
      </c>
      <c r="M31" s="107" t="n">
        <v>-17.9806233943108</v>
      </c>
      <c r="N31" s="137" t="n">
        <v>6997</v>
      </c>
      <c r="O31" s="138" t="n">
        <v>25310</v>
      </c>
      <c r="P31" s="139" t="n">
        <v>32307</v>
      </c>
      <c r="Q31" s="140" t="s">
        <v>62</v>
      </c>
      <c r="R31" s="141"/>
      <c r="S31" s="58"/>
    </row>
    <row r="32" customFormat="false" ht="30" hidden="false" customHeight="true" outlineLevel="0" collapsed="false">
      <c r="A32" s="39"/>
      <c r="B32" s="117" t="s">
        <v>63</v>
      </c>
      <c r="C32" s="142"/>
      <c r="D32" s="143" t="n">
        <v>29479</v>
      </c>
      <c r="E32" s="144" t="n">
        <v>21003</v>
      </c>
      <c r="F32" s="145" t="n">
        <v>50482</v>
      </c>
      <c r="G32" s="143" t="n">
        <v>32601</v>
      </c>
      <c r="H32" s="144" t="n">
        <v>25116</v>
      </c>
      <c r="I32" s="145" t="n">
        <v>57717</v>
      </c>
      <c r="J32" s="143" t="n">
        <v>200155</v>
      </c>
      <c r="K32" s="144" t="n">
        <v>114006</v>
      </c>
      <c r="L32" s="146" t="n">
        <v>314161</v>
      </c>
      <c r="M32" s="147" t="n">
        <v>-80.4399015772054</v>
      </c>
      <c r="N32" s="143" t="n">
        <v>275877</v>
      </c>
      <c r="O32" s="144" t="n">
        <v>1330255</v>
      </c>
      <c r="P32" s="146" t="n">
        <v>1606132</v>
      </c>
      <c r="Q32" s="148"/>
      <c r="R32" s="149" t="s">
        <v>64</v>
      </c>
      <c r="S32" s="58"/>
    </row>
    <row r="33" customFormat="false" ht="30" hidden="false" customHeight="true" outlineLevel="0" collapsed="false">
      <c r="A33" s="39"/>
      <c r="B33" s="130"/>
      <c r="C33" s="131" t="s">
        <v>65</v>
      </c>
      <c r="D33" s="132" t="n">
        <v>29479</v>
      </c>
      <c r="E33" s="133" t="n">
        <v>20460</v>
      </c>
      <c r="F33" s="101" t="n">
        <v>49939</v>
      </c>
      <c r="G33" s="132" t="n">
        <v>32601</v>
      </c>
      <c r="H33" s="133" t="n">
        <v>22839</v>
      </c>
      <c r="I33" s="101" t="n">
        <v>55440</v>
      </c>
      <c r="J33" s="132" t="n">
        <v>200155</v>
      </c>
      <c r="K33" s="133" t="n">
        <v>109552</v>
      </c>
      <c r="L33" s="134" t="n">
        <v>309707</v>
      </c>
      <c r="M33" s="107" t="n">
        <v>-11.2554335834859</v>
      </c>
      <c r="N33" s="132" t="n">
        <v>273686</v>
      </c>
      <c r="O33" s="133" t="n">
        <v>75301</v>
      </c>
      <c r="P33" s="134" t="n">
        <v>348987</v>
      </c>
      <c r="Q33" s="150" t="s">
        <v>66</v>
      </c>
      <c r="R33" s="108"/>
      <c r="S33" s="58"/>
    </row>
    <row r="34" customFormat="false" ht="30" hidden="false" customHeight="true" outlineLevel="0" collapsed="false">
      <c r="A34" s="39"/>
      <c r="B34" s="151"/>
      <c r="C34" s="136" t="s">
        <v>67</v>
      </c>
      <c r="D34" s="152" t="n">
        <v>0</v>
      </c>
      <c r="E34" s="78" t="n">
        <v>543</v>
      </c>
      <c r="F34" s="77" t="n">
        <v>543</v>
      </c>
      <c r="G34" s="152" t="n">
        <v>0</v>
      </c>
      <c r="H34" s="78" t="n">
        <v>2277</v>
      </c>
      <c r="I34" s="77" t="n">
        <v>2277</v>
      </c>
      <c r="J34" s="152" t="n">
        <v>0</v>
      </c>
      <c r="K34" s="78" t="n">
        <v>4454</v>
      </c>
      <c r="L34" s="120" t="n">
        <v>4454</v>
      </c>
      <c r="M34" s="79" t="n">
        <v>-99.6457051493662</v>
      </c>
      <c r="N34" s="152" t="n">
        <v>2191</v>
      </c>
      <c r="O34" s="78" t="n">
        <v>1254954</v>
      </c>
      <c r="P34" s="120" t="n">
        <v>1257145</v>
      </c>
      <c r="Q34" s="153" t="s">
        <v>68</v>
      </c>
      <c r="R34" s="154"/>
      <c r="S34" s="58"/>
    </row>
    <row r="35" customFormat="false" ht="9" hidden="false" customHeight="true" outlineLevel="0" collapsed="false">
      <c r="A35" s="39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5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6" t="s">
        <v>69</v>
      </c>
      <c r="B36" s="40"/>
      <c r="C36" s="40"/>
      <c r="D36" s="85" t="n">
        <v>-5299</v>
      </c>
      <c r="E36" s="61" t="n">
        <v>8536</v>
      </c>
      <c r="F36" s="43" t="n">
        <v>3237</v>
      </c>
      <c r="G36" s="61" t="n">
        <v>2406</v>
      </c>
      <c r="H36" s="61" t="n">
        <v>-5069</v>
      </c>
      <c r="I36" s="43" t="n">
        <v>-2663</v>
      </c>
      <c r="J36" s="61" t="n">
        <v>-4293</v>
      </c>
      <c r="K36" s="61" t="n">
        <v>-2039</v>
      </c>
      <c r="L36" s="43" t="n">
        <v>-6332</v>
      </c>
      <c r="M36" s="157"/>
      <c r="N36" s="42" t="n">
        <v>19297</v>
      </c>
      <c r="O36" s="61" t="n">
        <v>-6620</v>
      </c>
      <c r="P36" s="86" t="n">
        <v>12677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5" t="s">
        <v>71</v>
      </c>
      <c r="C37" s="66"/>
      <c r="D37" s="106" t="n">
        <v>-5373</v>
      </c>
      <c r="E37" s="100" t="n">
        <v>13109</v>
      </c>
      <c r="F37" s="69" t="n">
        <v>7736</v>
      </c>
      <c r="G37" s="106" t="n">
        <v>3931</v>
      </c>
      <c r="H37" s="100" t="n">
        <v>-4225</v>
      </c>
      <c r="I37" s="69" t="n">
        <v>-294</v>
      </c>
      <c r="J37" s="106" t="n">
        <v>1676</v>
      </c>
      <c r="K37" s="100" t="n">
        <v>15316</v>
      </c>
      <c r="L37" s="69" t="n">
        <v>16992</v>
      </c>
      <c r="M37" s="158"/>
      <c r="N37" s="106" t="n">
        <v>21557</v>
      </c>
      <c r="O37" s="100" t="n">
        <v>4185</v>
      </c>
      <c r="P37" s="101" t="n">
        <v>25742</v>
      </c>
      <c r="Q37" s="71"/>
      <c r="R37" s="72" t="s">
        <v>72</v>
      </c>
      <c r="S37" s="58"/>
    </row>
    <row r="38" customFormat="false" ht="30" hidden="false" customHeight="true" outlineLevel="0" collapsed="false">
      <c r="A38" s="39"/>
      <c r="B38" s="159" t="s">
        <v>73</v>
      </c>
      <c r="C38" s="160"/>
      <c r="D38" s="75" t="n">
        <v>74</v>
      </c>
      <c r="E38" s="76" t="n">
        <v>-4573</v>
      </c>
      <c r="F38" s="77" t="n">
        <v>-4499</v>
      </c>
      <c r="G38" s="75" t="n">
        <v>-1525</v>
      </c>
      <c r="H38" s="76" t="n">
        <v>-844</v>
      </c>
      <c r="I38" s="77" t="n">
        <v>-2369</v>
      </c>
      <c r="J38" s="75" t="n">
        <v>-5969</v>
      </c>
      <c r="K38" s="78" t="n">
        <v>-17355</v>
      </c>
      <c r="L38" s="77" t="n">
        <v>-23324</v>
      </c>
      <c r="M38" s="161"/>
      <c r="N38" s="75" t="n">
        <v>-2260</v>
      </c>
      <c r="O38" s="78" t="n">
        <v>-10805</v>
      </c>
      <c r="P38" s="146" t="n">
        <v>-13065</v>
      </c>
      <c r="Q38" s="80"/>
      <c r="R38" s="81" t="s">
        <v>74</v>
      </c>
      <c r="S38" s="58"/>
    </row>
    <row r="39" customFormat="false" ht="9" hidden="false" customHeight="true" outlineLevel="0" collapsed="false">
      <c r="A39" s="39"/>
      <c r="B39" s="142"/>
      <c r="C39" s="51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4"/>
      <c r="R39" s="164"/>
      <c r="S39" s="58"/>
    </row>
    <row r="40" customFormat="fals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2" t="s">
        <v>76</v>
      </c>
      <c r="K40" s="32"/>
      <c r="L40" s="32"/>
      <c r="M40" s="165"/>
      <c r="N40" s="36" t="s">
        <v>77</v>
      </c>
      <c r="O40" s="36"/>
      <c r="P40" s="36"/>
      <c r="Q40" s="57"/>
      <c r="R40" s="57"/>
      <c r="S40" s="58"/>
    </row>
    <row r="41" customFormat="false" ht="30" hidden="false" customHeight="true" outlineLevel="0" collapsed="false">
      <c r="A41" s="166" t="s">
        <v>78</v>
      </c>
      <c r="B41" s="167"/>
      <c r="C41" s="167"/>
      <c r="D41" s="85" t="n">
        <v>3400770</v>
      </c>
      <c r="E41" s="61" t="n">
        <v>2797338</v>
      </c>
      <c r="F41" s="61" t="n">
        <v>6198108</v>
      </c>
      <c r="G41" s="41" t="n">
        <v>3106080</v>
      </c>
      <c r="H41" s="42" t="n">
        <v>2315159</v>
      </c>
      <c r="I41" s="42" t="n">
        <v>5421239</v>
      </c>
      <c r="J41" s="41" t="n">
        <v>3106080</v>
      </c>
      <c r="K41" s="42" t="n">
        <v>2315159</v>
      </c>
      <c r="L41" s="168" t="n">
        <v>5421239</v>
      </c>
      <c r="M41" s="44" t="n">
        <v>-16.4654437044132</v>
      </c>
      <c r="N41" s="41" t="n">
        <v>3970586</v>
      </c>
      <c r="O41" s="42" t="n">
        <v>2519230</v>
      </c>
      <c r="P41" s="86" t="n">
        <v>6489816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82"/>
      <c r="E42" s="82"/>
      <c r="F42" s="82"/>
      <c r="G42" s="82"/>
      <c r="H42" s="82"/>
      <c r="I42" s="82"/>
      <c r="J42" s="82"/>
      <c r="K42" s="82"/>
      <c r="L42" s="82"/>
      <c r="M42" s="173"/>
      <c r="N42" s="82"/>
      <c r="O42" s="82"/>
      <c r="P42" s="82"/>
      <c r="Q42" s="174"/>
      <c r="R42" s="174"/>
      <c r="S42" s="58"/>
    </row>
    <row r="43" customFormat="false" ht="30" hidden="false" customHeight="true" outlineLevel="0" collapsed="false">
      <c r="A43" s="156" t="s">
        <v>80</v>
      </c>
      <c r="B43" s="40"/>
      <c r="C43" s="40"/>
      <c r="D43" s="85" t="n">
        <v>3400770</v>
      </c>
      <c r="E43" s="61" t="n">
        <v>2797338</v>
      </c>
      <c r="F43" s="42" t="n">
        <v>6198108</v>
      </c>
      <c r="G43" s="85" t="n">
        <v>3106080</v>
      </c>
      <c r="H43" s="61" t="n">
        <v>2315159</v>
      </c>
      <c r="I43" s="42" t="n">
        <v>5421239</v>
      </c>
      <c r="J43" s="85" t="n">
        <v>3106080</v>
      </c>
      <c r="K43" s="61" t="n">
        <v>2315159</v>
      </c>
      <c r="L43" s="168" t="n">
        <v>5421239</v>
      </c>
      <c r="M43" s="44" t="n">
        <v>-16.4654437044132</v>
      </c>
      <c r="N43" s="85" t="n">
        <v>3970586</v>
      </c>
      <c r="O43" s="61" t="n">
        <v>2519230</v>
      </c>
      <c r="P43" s="43" t="n">
        <v>6489816</v>
      </c>
      <c r="Q43" s="45"/>
      <c r="R43" s="45"/>
      <c r="S43" s="47" t="s">
        <v>81</v>
      </c>
    </row>
    <row r="44" customFormat="false" ht="30" hidden="false" customHeight="true" outlineLevel="0" collapsed="false">
      <c r="A44" s="175"/>
      <c r="B44" s="65" t="s">
        <v>82</v>
      </c>
      <c r="C44" s="66"/>
      <c r="D44" s="67" t="n">
        <v>2971926</v>
      </c>
      <c r="E44" s="100" t="n">
        <v>2468388</v>
      </c>
      <c r="F44" s="101" t="n">
        <v>5440314</v>
      </c>
      <c r="G44" s="100" t="n">
        <v>2707157</v>
      </c>
      <c r="H44" s="100" t="n">
        <v>2017035</v>
      </c>
      <c r="I44" s="69" t="n">
        <v>4724192</v>
      </c>
      <c r="J44" s="100" t="n">
        <v>2707157</v>
      </c>
      <c r="K44" s="100" t="n">
        <v>2017035</v>
      </c>
      <c r="L44" s="101" t="n">
        <v>4724192</v>
      </c>
      <c r="M44" s="70" t="n">
        <v>-18.5779503435306</v>
      </c>
      <c r="N44" s="60" t="n">
        <v>3551132</v>
      </c>
      <c r="O44" s="124" t="n">
        <v>2250972</v>
      </c>
      <c r="P44" s="101" t="n">
        <v>5802104</v>
      </c>
      <c r="Q44" s="71"/>
      <c r="R44" s="176" t="s">
        <v>83</v>
      </c>
      <c r="S44" s="58"/>
    </row>
    <row r="45" customFormat="false" ht="30" hidden="false" customHeight="true" outlineLevel="0" collapsed="false">
      <c r="A45" s="175"/>
      <c r="B45" s="159" t="s">
        <v>84</v>
      </c>
      <c r="C45" s="160"/>
      <c r="D45" s="75" t="n">
        <v>428844</v>
      </c>
      <c r="E45" s="76" t="n">
        <v>328950</v>
      </c>
      <c r="F45" s="77" t="n">
        <v>757794</v>
      </c>
      <c r="G45" s="76" t="n">
        <v>398923</v>
      </c>
      <c r="H45" s="76" t="n">
        <v>298124</v>
      </c>
      <c r="I45" s="77" t="n">
        <v>697047</v>
      </c>
      <c r="J45" s="76" t="n">
        <v>398923</v>
      </c>
      <c r="K45" s="76" t="n">
        <v>298124</v>
      </c>
      <c r="L45" s="77" t="n">
        <v>697047</v>
      </c>
      <c r="M45" s="79" t="n">
        <v>1.35739960913871</v>
      </c>
      <c r="N45" s="152" t="n">
        <v>419454</v>
      </c>
      <c r="O45" s="78" t="n">
        <v>268258</v>
      </c>
      <c r="P45" s="77" t="n">
        <v>687712</v>
      </c>
      <c r="Q45" s="80"/>
      <c r="R45" s="177" t="s">
        <v>85</v>
      </c>
      <c r="S45" s="58"/>
    </row>
    <row r="46" customFormat="false" ht="9" hidden="false" customHeight="true" outlineLevel="0" collapsed="false">
      <c r="A46" s="156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5"/>
      <c r="N46" s="52"/>
      <c r="O46" s="52"/>
      <c r="P46" s="52"/>
      <c r="Q46" s="45"/>
      <c r="R46" s="45"/>
      <c r="S46" s="58"/>
    </row>
    <row r="47" customFormat="false" ht="30" hidden="false" customHeight="true" outlineLevel="0" collapsed="false">
      <c r="A47" s="171" t="s">
        <v>86</v>
      </c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83" t="s">
        <v>87</v>
      </c>
      <c r="R47" s="183"/>
      <c r="S47" s="183"/>
    </row>
    <row r="48" customFormat="false" ht="30" hidden="false" customHeight="true" outlineLevel="0" collapsed="false">
      <c r="A48" s="39" t="s">
        <v>88</v>
      </c>
      <c r="B48" s="184"/>
      <c r="C48" s="184"/>
      <c r="D48" s="185"/>
      <c r="E48" s="186"/>
      <c r="F48" s="187"/>
      <c r="G48" s="185"/>
      <c r="H48" s="186"/>
      <c r="I48" s="187"/>
      <c r="J48" s="185"/>
      <c r="K48" s="186"/>
      <c r="L48" s="187"/>
      <c r="M48" s="188"/>
      <c r="N48" s="185"/>
      <c r="O48" s="186"/>
      <c r="P48" s="187"/>
      <c r="Q48" s="189" t="s">
        <v>89</v>
      </c>
      <c r="R48" s="189"/>
      <c r="S48" s="189"/>
    </row>
    <row r="49" customFormat="false" ht="30" hidden="false" customHeight="true" outlineLevel="0" collapsed="false">
      <c r="A49" s="190" t="s">
        <v>90</v>
      </c>
      <c r="B49" s="190"/>
      <c r="C49" s="190"/>
      <c r="D49" s="191"/>
      <c r="E49" s="186"/>
      <c r="F49" s="192"/>
      <c r="G49" s="191"/>
      <c r="H49" s="186"/>
      <c r="I49" s="192"/>
      <c r="J49" s="191"/>
      <c r="K49" s="186"/>
      <c r="L49" s="192"/>
      <c r="M49" s="188"/>
      <c r="N49" s="191"/>
      <c r="O49" s="186"/>
      <c r="P49" s="192"/>
      <c r="Q49" s="125" t="s">
        <v>91</v>
      </c>
      <c r="R49" s="125"/>
      <c r="S49" s="125"/>
    </row>
    <row r="50" customFormat="false" ht="30" hidden="false" customHeight="true" outlineLevel="0" collapsed="false">
      <c r="A50" s="193"/>
      <c r="B50" s="56" t="s">
        <v>92</v>
      </c>
      <c r="C50" s="56"/>
      <c r="D50" s="191" t="n">
        <v>0</v>
      </c>
      <c r="E50" s="186" t="n">
        <v>0</v>
      </c>
      <c r="F50" s="194" t="n">
        <v>0</v>
      </c>
      <c r="G50" s="191" t="n">
        <v>0</v>
      </c>
      <c r="H50" s="186" t="n">
        <v>0</v>
      </c>
      <c r="I50" s="194" t="n">
        <v>0</v>
      </c>
      <c r="J50" s="191" t="n">
        <v>0</v>
      </c>
      <c r="K50" s="186" t="n">
        <v>0</v>
      </c>
      <c r="L50" s="194" t="n">
        <v>0</v>
      </c>
      <c r="M50" s="195"/>
      <c r="N50" s="191" t="n">
        <v>0</v>
      </c>
      <c r="O50" s="186" t="n">
        <v>0</v>
      </c>
      <c r="P50" s="194" t="n">
        <v>0</v>
      </c>
      <c r="Q50" s="196" t="s">
        <v>93</v>
      </c>
      <c r="R50" s="196"/>
      <c r="S50" s="58"/>
    </row>
    <row r="51" customFormat="false" ht="30" hidden="false" customHeight="true" outlineLevel="0" collapsed="false">
      <c r="A51" s="193"/>
      <c r="B51" s="56" t="s">
        <v>94</v>
      </c>
      <c r="C51" s="56"/>
      <c r="D51" s="191" t="n">
        <v>0</v>
      </c>
      <c r="E51" s="186" t="n">
        <v>0</v>
      </c>
      <c r="F51" s="197" t="n">
        <v>0</v>
      </c>
      <c r="G51" s="191" t="n">
        <v>0</v>
      </c>
      <c r="H51" s="186" t="n">
        <v>0</v>
      </c>
      <c r="I51" s="197" t="n">
        <v>0</v>
      </c>
      <c r="J51" s="191" t="n">
        <v>0</v>
      </c>
      <c r="K51" s="186" t="n">
        <v>0</v>
      </c>
      <c r="L51" s="197" t="n">
        <v>0</v>
      </c>
      <c r="M51" s="195"/>
      <c r="N51" s="191" t="n">
        <v>0</v>
      </c>
      <c r="O51" s="186" t="n">
        <v>0</v>
      </c>
      <c r="P51" s="197" t="n">
        <v>0</v>
      </c>
      <c r="Q51" s="196" t="s">
        <v>95</v>
      </c>
      <c r="R51" s="196"/>
      <c r="S51" s="58"/>
    </row>
    <row r="52" customFormat="false" ht="30" hidden="false" customHeight="true" outlineLevel="0" collapsed="false">
      <c r="A52" s="193"/>
      <c r="B52" s="56" t="s">
        <v>96</v>
      </c>
      <c r="C52" s="56"/>
      <c r="D52" s="191" t="n">
        <v>0</v>
      </c>
      <c r="E52" s="186" t="n">
        <v>0</v>
      </c>
      <c r="F52" s="194" t="n">
        <v>0</v>
      </c>
      <c r="G52" s="191" t="n">
        <v>0</v>
      </c>
      <c r="H52" s="186" t="n">
        <v>0</v>
      </c>
      <c r="I52" s="194" t="n">
        <v>0</v>
      </c>
      <c r="J52" s="191" t="n">
        <v>0</v>
      </c>
      <c r="K52" s="186" t="n">
        <v>0</v>
      </c>
      <c r="L52" s="194" t="n">
        <v>0</v>
      </c>
      <c r="M52" s="195"/>
      <c r="N52" s="191" t="n">
        <v>0</v>
      </c>
      <c r="O52" s="186" t="n">
        <v>0</v>
      </c>
      <c r="P52" s="194" t="n">
        <v>0</v>
      </c>
      <c r="Q52" s="196" t="s">
        <v>97</v>
      </c>
      <c r="R52" s="196"/>
      <c r="S52" s="58"/>
    </row>
    <row r="53" customFormat="false" ht="30" hidden="false" customHeight="true" outlineLevel="0" collapsed="false">
      <c r="A53" s="193"/>
      <c r="B53" s="56" t="s">
        <v>98</v>
      </c>
      <c r="C53" s="56"/>
      <c r="D53" s="191" t="n">
        <v>0</v>
      </c>
      <c r="E53" s="186" t="n">
        <v>0</v>
      </c>
      <c r="F53" s="194" t="n">
        <v>0</v>
      </c>
      <c r="G53" s="191" t="n">
        <v>0</v>
      </c>
      <c r="H53" s="186" t="n">
        <v>0</v>
      </c>
      <c r="I53" s="194" t="n">
        <v>0</v>
      </c>
      <c r="J53" s="191" t="n">
        <v>0</v>
      </c>
      <c r="K53" s="186" t="n">
        <v>0</v>
      </c>
      <c r="L53" s="194" t="n">
        <v>0</v>
      </c>
      <c r="M53" s="195"/>
      <c r="N53" s="191" t="n">
        <v>0</v>
      </c>
      <c r="O53" s="186" t="n">
        <v>0</v>
      </c>
      <c r="P53" s="194" t="n">
        <v>0</v>
      </c>
      <c r="Q53" s="196" t="s">
        <v>99</v>
      </c>
      <c r="R53" s="196"/>
      <c r="S53" s="58"/>
    </row>
    <row r="54" customFormat="false" ht="30" hidden="false" customHeight="true" outlineLevel="0" collapsed="false">
      <c r="A54" s="193"/>
      <c r="B54" s="56" t="s">
        <v>100</v>
      </c>
      <c r="C54" s="56"/>
      <c r="D54" s="191" t="n">
        <v>0</v>
      </c>
      <c r="E54" s="198" t="n">
        <v>0</v>
      </c>
      <c r="F54" s="194" t="n">
        <v>0</v>
      </c>
      <c r="G54" s="191" t="n">
        <v>0</v>
      </c>
      <c r="H54" s="198" t="n">
        <v>0</v>
      </c>
      <c r="I54" s="194" t="n">
        <v>0</v>
      </c>
      <c r="J54" s="191" t="n">
        <v>0</v>
      </c>
      <c r="K54" s="198" t="n">
        <v>0</v>
      </c>
      <c r="L54" s="194" t="n">
        <v>0</v>
      </c>
      <c r="M54" s="199"/>
      <c r="N54" s="191" t="n">
        <v>0</v>
      </c>
      <c r="O54" s="198" t="n">
        <v>0</v>
      </c>
      <c r="P54" s="194" t="n">
        <v>0</v>
      </c>
      <c r="Q54" s="196" t="s">
        <v>101</v>
      </c>
      <c r="R54" s="196"/>
      <c r="S54" s="58"/>
    </row>
    <row r="55" customFormat="false" ht="30" hidden="false" customHeight="true" outlineLevel="0" collapsed="false">
      <c r="A55" s="200"/>
      <c r="B55" s="201" t="s">
        <v>102</v>
      </c>
      <c r="C55" s="201"/>
      <c r="D55" s="202" t="n">
        <v>0</v>
      </c>
      <c r="E55" s="203" t="n">
        <v>0</v>
      </c>
      <c r="F55" s="204" t="n">
        <v>0</v>
      </c>
      <c r="G55" s="202" t="n">
        <v>0</v>
      </c>
      <c r="H55" s="205" t="n">
        <v>0</v>
      </c>
      <c r="I55" s="206" t="n">
        <v>0</v>
      </c>
      <c r="J55" s="207" t="n">
        <v>0</v>
      </c>
      <c r="K55" s="206" t="n">
        <v>0</v>
      </c>
      <c r="L55" s="206" t="n">
        <v>0</v>
      </c>
      <c r="M55" s="208"/>
      <c r="N55" s="202" t="n">
        <v>0</v>
      </c>
      <c r="O55" s="205" t="n">
        <v>0</v>
      </c>
      <c r="P55" s="204" t="n">
        <v>0</v>
      </c>
      <c r="Q55" s="209" t="s">
        <v>103</v>
      </c>
      <c r="R55" s="209"/>
      <c r="S55" s="210"/>
    </row>
    <row r="56" customFormat="false" ht="30" hidden="false" customHeight="true" outlineLevel="0" collapsed="false">
      <c r="A56" s="211" t="s">
        <v>104</v>
      </c>
      <c r="B56" s="211"/>
      <c r="C56" s="211"/>
      <c r="D56" s="211"/>
      <c r="E56" s="211"/>
      <c r="F56" s="211"/>
      <c r="G56" s="211"/>
      <c r="H56" s="211"/>
      <c r="I56" s="211"/>
      <c r="J56" s="212" t="s">
        <v>105</v>
      </c>
      <c r="K56" s="213" t="s">
        <v>106</v>
      </c>
      <c r="L56" s="212" t="s">
        <v>107</v>
      </c>
      <c r="M56" s="214" t="s">
        <v>108</v>
      </c>
      <c r="N56" s="214"/>
      <c r="O56" s="214"/>
      <c r="P56" s="214"/>
      <c r="Q56" s="214"/>
      <c r="R56" s="214"/>
      <c r="S56" s="214"/>
    </row>
    <row r="57" customFormat="false" ht="30" hidden="false" customHeight="true" outlineLevel="0" collapsed="false">
      <c r="A57" s="215"/>
      <c r="B57" s="216"/>
      <c r="C57" s="216"/>
      <c r="D57" s="164"/>
      <c r="F57" s="57"/>
      <c r="G57" s="57"/>
      <c r="I57" s="57"/>
      <c r="J57" s="57" t="s">
        <v>109</v>
      </c>
      <c r="K57" s="46"/>
      <c r="L57" s="57" t="s">
        <v>110</v>
      </c>
      <c r="M57" s="56"/>
      <c r="N57" s="56"/>
      <c r="O57" s="217"/>
      <c r="P57" s="164"/>
      <c r="Q57" s="164"/>
      <c r="R57" s="164"/>
      <c r="S57" s="218"/>
    </row>
    <row r="58" customFormat="false" ht="30" hidden="false" customHeight="true" outlineLevel="0" collapsed="false">
      <c r="A58" s="215"/>
      <c r="B58" s="216"/>
      <c r="C58" s="216"/>
      <c r="D58" s="164"/>
      <c r="E58" s="57"/>
      <c r="G58" s="57"/>
      <c r="I58" s="57" t="s">
        <v>111</v>
      </c>
      <c r="J58" s="219" t="n">
        <v>65004</v>
      </c>
      <c r="K58" s="220"/>
      <c r="L58" s="219" t="n">
        <v>132693</v>
      </c>
      <c r="M58" s="56" t="s">
        <v>112</v>
      </c>
      <c r="N58" s="56"/>
      <c r="O58" s="217"/>
      <c r="P58" s="164"/>
      <c r="Q58" s="164"/>
      <c r="R58" s="164"/>
      <c r="S58" s="218"/>
    </row>
    <row r="59" customFormat="false" ht="30" hidden="false" customHeight="true" outlineLevel="0" collapsed="false">
      <c r="A59" s="215"/>
      <c r="B59" s="216"/>
      <c r="C59" s="216"/>
      <c r="D59" s="164"/>
      <c r="E59" s="57"/>
      <c r="G59" s="57"/>
      <c r="I59" s="57" t="s">
        <v>113</v>
      </c>
      <c r="J59" s="219" t="n">
        <v>109832</v>
      </c>
      <c r="K59" s="220"/>
      <c r="L59" s="219" t="n">
        <v>234427</v>
      </c>
      <c r="M59" s="56" t="s">
        <v>114</v>
      </c>
      <c r="N59" s="56"/>
      <c r="O59" s="217"/>
      <c r="P59" s="164"/>
      <c r="Q59" s="164"/>
      <c r="R59" s="164"/>
      <c r="S59" s="218"/>
    </row>
    <row r="60" s="224" customFormat="true" ht="30" hidden="false" customHeight="true" outlineLevel="0" collapsed="false">
      <c r="A60" s="175"/>
      <c r="B60" s="221"/>
      <c r="C60" s="221"/>
      <c r="D60" s="221"/>
      <c r="E60" s="221"/>
      <c r="F60" s="221"/>
      <c r="G60" s="221"/>
      <c r="H60" s="221"/>
      <c r="I60" s="57" t="s">
        <v>8</v>
      </c>
      <c r="J60" s="219" t="n">
        <v>4235018</v>
      </c>
      <c r="K60" s="220"/>
      <c r="L60" s="219" t="n">
        <v>4320680</v>
      </c>
      <c r="M60" s="222" t="s">
        <v>12</v>
      </c>
      <c r="N60" s="223"/>
      <c r="O60" s="223"/>
      <c r="P60" s="51"/>
      <c r="Q60" s="51"/>
      <c r="R60" s="51"/>
      <c r="S60" s="58"/>
    </row>
    <row r="61" s="224" customFormat="true" ht="15" hidden="false" customHeight="true" outlineLevel="0" collapsed="false">
      <c r="A61" s="175"/>
      <c r="B61" s="221"/>
      <c r="C61" s="221"/>
      <c r="D61" s="221"/>
      <c r="E61" s="221"/>
      <c r="F61" s="221"/>
      <c r="G61" s="221"/>
      <c r="H61" s="221"/>
      <c r="I61" s="57"/>
      <c r="J61" s="57"/>
      <c r="K61" s="213"/>
      <c r="L61" s="57"/>
      <c r="M61" s="223"/>
      <c r="N61" s="223"/>
      <c r="O61" s="223"/>
      <c r="P61" s="51"/>
      <c r="Q61" s="51"/>
      <c r="R61" s="51"/>
      <c r="S61" s="58"/>
    </row>
    <row r="62" s="1" customFormat="true" ht="30" hidden="false" customHeight="true" outlineLevel="0" collapsed="false">
      <c r="A62" s="196" t="s">
        <v>115</v>
      </c>
      <c r="B62" s="196"/>
      <c r="C62" s="196"/>
      <c r="D62" s="196"/>
      <c r="E62" s="196"/>
      <c r="F62" s="196"/>
      <c r="G62" s="196"/>
      <c r="H62" s="196"/>
      <c r="I62" s="196"/>
      <c r="J62" s="196"/>
      <c r="K62" s="213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25" t="s">
        <v>118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 t="s">
        <v>119</v>
      </c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s="1" customFormat="true" ht="30" hidden="false" customHeight="true" outlineLevel="0" collapsed="false">
      <c r="A64" s="225" t="s">
        <v>121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6"/>
      <c r="L64" s="228" t="s">
        <v>122</v>
      </c>
      <c r="M64" s="228"/>
      <c r="N64" s="228"/>
      <c r="O64" s="228"/>
      <c r="P64" s="228"/>
      <c r="Q64" s="228"/>
      <c r="R64" s="228"/>
      <c r="S64" s="228"/>
    </row>
    <row r="65" customFormat="false" ht="9" hidden="false" customHeight="true" outlineLevel="0" collapsed="false">
      <c r="A65" s="229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1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5-10-22T10:26:27Z</cp:lastPrinted>
  <dcterms:modified xsi:type="dcterms:W3CDTF">2015-11-23T09:46:05Z</dcterms:modified>
  <cp:revision>0</cp:revision>
  <dc:subject/>
  <dc:title/>
</cp:coreProperties>
</file>