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32015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February 2015</t>
  </si>
  <si>
    <t xml:space="preserve">Progressive/Okuqhubekayo</t>
  </si>
  <si>
    <t xml:space="preserve">January 2015</t>
  </si>
  <si>
    <t xml:space="preserve">KuFebhuwari 2015</t>
  </si>
  <si>
    <t xml:space="preserve">May 2014 - February 2015</t>
  </si>
  <si>
    <t xml:space="preserve">May 2013 - February 2014</t>
  </si>
  <si>
    <t xml:space="preserve">KuJanuwari 2015</t>
  </si>
  <si>
    <t xml:space="preserve">Preliminary/Okokuqala</t>
  </si>
  <si>
    <t xml:space="preserve">KuMeyi 2014 - KuFebhuwari 2015</t>
  </si>
  <si>
    <t xml:space="preserve">KuMeyi 2013 - KuFebhuwari 201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anuary/KuJanuwari 2015</t>
  </si>
  <si>
    <t xml:space="preserve">1 February/KuFebhuwari 2015</t>
  </si>
  <si>
    <t xml:space="preserve">1 May/KuMeyi 2014</t>
  </si>
  <si>
    <t xml:space="preserve">1 May/KuMeyi 201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15</t>
  </si>
  <si>
    <t xml:space="preserve">28 February/KuFebhuwari 2015</t>
  </si>
  <si>
    <t xml:space="preserve">28 February/KuFebhuwari 201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4</t>
  </si>
  <si>
    <t xml:space="preserve">KuMashi 2014</t>
  </si>
  <si>
    <t xml:space="preserve">April 2014</t>
  </si>
  <si>
    <t xml:space="preserve">Ku-Aphreli 201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0</xdr:colOff>
      <xdr:row>0</xdr:row>
      <xdr:rowOff>285840</xdr:rowOff>
    </xdr:from>
    <xdr:to>
      <xdr:col>2</xdr:col>
      <xdr:colOff>3402360</xdr:colOff>
      <xdr:row>3</xdr:row>
      <xdr:rowOff>313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873720" y="28584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</xdr:row>
      <xdr:rowOff>190800</xdr:rowOff>
    </xdr:from>
    <xdr:to>
      <xdr:col>2</xdr:col>
      <xdr:colOff>4528800</xdr:colOff>
      <xdr:row>7</xdr:row>
      <xdr:rowOff>2664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2160" y="1714680"/>
          <a:ext cx="46731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2" activeCellId="0" sqref="B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087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29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962383</v>
      </c>
      <c r="E11" s="39" t="n">
        <v>1855763</v>
      </c>
      <c r="F11" s="40" t="n">
        <v>4818146</v>
      </c>
      <c r="G11" s="39" t="n">
        <v>2485902</v>
      </c>
      <c r="H11" s="39" t="n">
        <v>1526529</v>
      </c>
      <c r="I11" s="40" t="n">
        <v>4012431</v>
      </c>
      <c r="J11" s="38" t="n">
        <v>274318</v>
      </c>
      <c r="K11" s="39" t="n">
        <v>314710</v>
      </c>
      <c r="L11" s="40" t="n">
        <v>589028</v>
      </c>
      <c r="M11" s="41" t="n">
        <v>-58.4428595315484</v>
      </c>
      <c r="N11" s="38" t="n">
        <v>757214</v>
      </c>
      <c r="O11" s="39" t="n">
        <v>660179</v>
      </c>
      <c r="P11" s="40" t="n">
        <v>1417393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78611</v>
      </c>
      <c r="E15" s="58" t="n">
        <v>43710</v>
      </c>
      <c r="F15" s="59" t="n">
        <v>122321</v>
      </c>
      <c r="G15" s="57" t="n">
        <v>70170</v>
      </c>
      <c r="H15" s="58" t="n">
        <v>106997</v>
      </c>
      <c r="I15" s="59" t="n">
        <v>177167</v>
      </c>
      <c r="J15" s="38" t="n">
        <v>7402798</v>
      </c>
      <c r="K15" s="58" t="n">
        <v>5862328</v>
      </c>
      <c r="L15" s="59" t="n">
        <v>13265126</v>
      </c>
      <c r="M15" s="41" t="n">
        <v>26.3990931749235</v>
      </c>
      <c r="N15" s="38" t="n">
        <v>5166207</v>
      </c>
      <c r="O15" s="59" t="n">
        <v>5328430</v>
      </c>
      <c r="P15" s="60" t="n">
        <v>10494637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78611</v>
      </c>
      <c r="E16" s="65" t="n">
        <v>43710</v>
      </c>
      <c r="F16" s="66" t="n">
        <v>122321</v>
      </c>
      <c r="G16" s="64" t="n">
        <v>70170</v>
      </c>
      <c r="H16" s="65" t="n">
        <v>106997</v>
      </c>
      <c r="I16" s="66" t="n">
        <v>177167</v>
      </c>
      <c r="J16" s="64" t="n">
        <v>7402798</v>
      </c>
      <c r="K16" s="65" t="n">
        <v>5862328</v>
      </c>
      <c r="L16" s="66" t="n">
        <v>13265126</v>
      </c>
      <c r="M16" s="67" t="n">
        <v>26.3990931749235</v>
      </c>
      <c r="N16" s="64" t="n">
        <v>5166207</v>
      </c>
      <c r="O16" s="65" t="n">
        <v>5328430</v>
      </c>
      <c r="P16" s="66" t="n">
        <v>10494637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0</v>
      </c>
      <c r="L17" s="74" t="n">
        <v>0</v>
      </c>
      <c r="M17" s="76" t="n">
        <v>0</v>
      </c>
      <c r="N17" s="72" t="n">
        <v>0</v>
      </c>
      <c r="O17" s="75" t="n">
        <v>0</v>
      </c>
      <c r="P17" s="74" t="n">
        <v>0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490148</v>
      </c>
      <c r="E19" s="58" t="n">
        <v>347471</v>
      </c>
      <c r="F19" s="39" t="n">
        <v>837619</v>
      </c>
      <c r="G19" s="82" t="n">
        <v>459798</v>
      </c>
      <c r="H19" s="58" t="n">
        <v>332853</v>
      </c>
      <c r="I19" s="39" t="n">
        <v>792651</v>
      </c>
      <c r="J19" s="82" t="n">
        <v>5079464</v>
      </c>
      <c r="K19" s="58" t="n">
        <v>3426086</v>
      </c>
      <c r="L19" s="40" t="n">
        <v>8505550</v>
      </c>
      <c r="M19" s="67" t="n">
        <v>2.83995486823527</v>
      </c>
      <c r="N19" s="38" t="n">
        <v>4113773</v>
      </c>
      <c r="O19" s="58" t="n">
        <v>4156893.7957</v>
      </c>
      <c r="P19" s="83" t="n">
        <v>8270666.7957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480435</v>
      </c>
      <c r="E20" s="87" t="n">
        <v>325530</v>
      </c>
      <c r="F20" s="59" t="n">
        <v>805965</v>
      </c>
      <c r="G20" s="57" t="n">
        <v>453973</v>
      </c>
      <c r="H20" s="87" t="n">
        <v>305385</v>
      </c>
      <c r="I20" s="88" t="n">
        <v>759358</v>
      </c>
      <c r="J20" s="57" t="n">
        <v>5004453</v>
      </c>
      <c r="K20" s="87" t="n">
        <v>3211681</v>
      </c>
      <c r="L20" s="89" t="n">
        <v>8216134</v>
      </c>
      <c r="M20" s="67" t="n">
        <v>4.11758572183226</v>
      </c>
      <c r="N20" s="57" t="n">
        <v>4050018</v>
      </c>
      <c r="O20" s="87" t="n">
        <v>3841188.7957</v>
      </c>
      <c r="P20" s="89" t="n">
        <v>7891206.7957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345072</v>
      </c>
      <c r="E21" s="95" t="n">
        <v>35783</v>
      </c>
      <c r="F21" s="96" t="n">
        <v>380855</v>
      </c>
      <c r="G21" s="94" t="n">
        <v>328861</v>
      </c>
      <c r="H21" s="97" t="n">
        <v>41845</v>
      </c>
      <c r="I21" s="98" t="n">
        <v>370706</v>
      </c>
      <c r="J21" s="94" t="n">
        <v>3616695</v>
      </c>
      <c r="K21" s="95" t="n">
        <v>404579</v>
      </c>
      <c r="L21" s="96" t="n">
        <v>4021274</v>
      </c>
      <c r="M21" s="99" t="n">
        <v>3.42876028976598</v>
      </c>
      <c r="N21" s="94" t="n">
        <v>3493904</v>
      </c>
      <c r="O21" s="95" t="n">
        <v>394061</v>
      </c>
      <c r="P21" s="96" t="n">
        <v>3887965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133041</v>
      </c>
      <c r="E22" s="97" t="n">
        <v>288669</v>
      </c>
      <c r="F22" s="98" t="n">
        <v>421710</v>
      </c>
      <c r="G22" s="103" t="n">
        <v>123481</v>
      </c>
      <c r="H22" s="97" t="n">
        <v>262605</v>
      </c>
      <c r="I22" s="98" t="n">
        <v>386086</v>
      </c>
      <c r="J22" s="103" t="n">
        <v>1360099</v>
      </c>
      <c r="K22" s="97" t="n">
        <v>2795374</v>
      </c>
      <c r="L22" s="98" t="n">
        <v>4155473</v>
      </c>
      <c r="M22" s="104" t="n">
        <v>4.96662200170173</v>
      </c>
      <c r="N22" s="103" t="n">
        <v>523154</v>
      </c>
      <c r="O22" s="97" t="n">
        <v>3435697.7957</v>
      </c>
      <c r="P22" s="98" t="n">
        <v>3958851.7957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2322</v>
      </c>
      <c r="E23" s="97" t="n">
        <v>1078</v>
      </c>
      <c r="F23" s="98" t="n">
        <v>3400</v>
      </c>
      <c r="G23" s="103" t="n">
        <v>1631</v>
      </c>
      <c r="H23" s="97" t="n">
        <v>935</v>
      </c>
      <c r="I23" s="98" t="n">
        <v>2566</v>
      </c>
      <c r="J23" s="103" t="n">
        <v>27659</v>
      </c>
      <c r="K23" s="97" t="n">
        <v>11728</v>
      </c>
      <c r="L23" s="98" t="n">
        <v>39387</v>
      </c>
      <c r="M23" s="104" t="n">
        <v>-11.2705564316287</v>
      </c>
      <c r="N23" s="103" t="n">
        <v>32960</v>
      </c>
      <c r="O23" s="97" t="n">
        <v>11430</v>
      </c>
      <c r="P23" s="98" t="n">
        <v>44390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6372</v>
      </c>
      <c r="E25" s="97" t="n">
        <v>8143</v>
      </c>
      <c r="F25" s="98" t="n">
        <v>14515</v>
      </c>
      <c r="G25" s="103" t="n">
        <v>4258</v>
      </c>
      <c r="H25" s="97" t="n">
        <v>10553</v>
      </c>
      <c r="I25" s="98" t="n">
        <v>14811</v>
      </c>
      <c r="J25" s="103" t="n">
        <v>41363</v>
      </c>
      <c r="K25" s="97" t="n">
        <v>81172</v>
      </c>
      <c r="L25" s="98" t="n">
        <v>122535</v>
      </c>
      <c r="M25" s="99" t="n">
        <v>-6.07969831451632</v>
      </c>
      <c r="N25" s="103" t="n">
        <v>25981</v>
      </c>
      <c r="O25" s="97" t="n">
        <v>104486</v>
      </c>
      <c r="P25" s="98" t="n">
        <v>130467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3341</v>
      </c>
      <c r="E26" s="73" t="n">
        <v>13798</v>
      </c>
      <c r="F26" s="74" t="n">
        <v>17139</v>
      </c>
      <c r="G26" s="72" t="n">
        <v>1567</v>
      </c>
      <c r="H26" s="73" t="n">
        <v>16915</v>
      </c>
      <c r="I26" s="74" t="n">
        <v>18482</v>
      </c>
      <c r="J26" s="72" t="n">
        <v>33648</v>
      </c>
      <c r="K26" s="73" t="n">
        <v>133233</v>
      </c>
      <c r="L26" s="117" t="n">
        <v>166881</v>
      </c>
      <c r="M26" s="76" t="n">
        <v>-32.977633909387</v>
      </c>
      <c r="N26" s="72" t="n">
        <v>37774</v>
      </c>
      <c r="O26" s="73" t="n">
        <v>211219</v>
      </c>
      <c r="P26" s="74" t="n">
        <v>248993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54888</v>
      </c>
      <c r="E28" s="121" t="n">
        <v>21488</v>
      </c>
      <c r="F28" s="59" t="n">
        <v>76376</v>
      </c>
      <c r="G28" s="57" t="n">
        <v>56897</v>
      </c>
      <c r="H28" s="121" t="n">
        <v>15919</v>
      </c>
      <c r="I28" s="59" t="n">
        <v>72816</v>
      </c>
      <c r="J28" s="57" t="n">
        <v>534348</v>
      </c>
      <c r="K28" s="121" t="n">
        <v>1468293</v>
      </c>
      <c r="L28" s="66" t="n">
        <v>2002641</v>
      </c>
      <c r="M28" s="41" t="n">
        <v>-2.08547911373989</v>
      </c>
      <c r="N28" s="38" t="n">
        <v>864139</v>
      </c>
      <c r="O28" s="121" t="n">
        <v>1181156.2043</v>
      </c>
      <c r="P28" s="60" t="n">
        <v>2045295.2043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6570</v>
      </c>
      <c r="E29" s="87" t="n">
        <v>9233</v>
      </c>
      <c r="F29" s="59" t="n">
        <v>15803</v>
      </c>
      <c r="G29" s="57" t="n">
        <v>9609</v>
      </c>
      <c r="H29" s="87" t="n">
        <v>4306</v>
      </c>
      <c r="I29" s="59" t="n">
        <v>13915</v>
      </c>
      <c r="J29" s="57" t="n">
        <v>77359</v>
      </c>
      <c r="K29" s="87" t="n">
        <v>86271</v>
      </c>
      <c r="L29" s="89" t="n">
        <v>163630</v>
      </c>
      <c r="M29" s="112" t="n">
        <v>8.89921170181322</v>
      </c>
      <c r="N29" s="125" t="n">
        <v>70417</v>
      </c>
      <c r="O29" s="65" t="n">
        <v>79841.2043</v>
      </c>
      <c r="P29" s="66" t="n">
        <v>150258.2043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5636</v>
      </c>
      <c r="E30" s="130" t="n">
        <v>5689</v>
      </c>
      <c r="F30" s="96" t="n">
        <v>11325</v>
      </c>
      <c r="G30" s="129" t="n">
        <v>5822</v>
      </c>
      <c r="H30" s="130" t="n">
        <v>2399</v>
      </c>
      <c r="I30" s="96" t="n">
        <v>8221</v>
      </c>
      <c r="J30" s="129" t="n">
        <v>64955</v>
      </c>
      <c r="K30" s="130" t="n">
        <v>48683</v>
      </c>
      <c r="L30" s="131" t="n">
        <v>113638</v>
      </c>
      <c r="M30" s="104" t="n">
        <v>8.63201482180495</v>
      </c>
      <c r="N30" s="129" t="n">
        <v>60920</v>
      </c>
      <c r="O30" s="130" t="n">
        <v>43688.2043</v>
      </c>
      <c r="P30" s="131" t="n">
        <v>104608.2043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934</v>
      </c>
      <c r="E31" s="135" t="n">
        <v>3544</v>
      </c>
      <c r="F31" s="111" t="n">
        <v>4478</v>
      </c>
      <c r="G31" s="134" t="n">
        <v>3787</v>
      </c>
      <c r="H31" s="135" t="n">
        <v>1907</v>
      </c>
      <c r="I31" s="98" t="n">
        <v>5694</v>
      </c>
      <c r="J31" s="134" t="n">
        <v>12404</v>
      </c>
      <c r="K31" s="135" t="n">
        <v>37588</v>
      </c>
      <c r="L31" s="136" t="n">
        <v>49992</v>
      </c>
      <c r="M31" s="104" t="n">
        <v>9.51150054764513</v>
      </c>
      <c r="N31" s="134" t="n">
        <v>9497</v>
      </c>
      <c r="O31" s="135" t="n">
        <v>36153</v>
      </c>
      <c r="P31" s="136" t="n">
        <v>45650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48318</v>
      </c>
      <c r="E32" s="141" t="n">
        <v>12255</v>
      </c>
      <c r="F32" s="142" t="n">
        <v>60573</v>
      </c>
      <c r="G32" s="140" t="n">
        <v>47288</v>
      </c>
      <c r="H32" s="141" t="n">
        <v>11613</v>
      </c>
      <c r="I32" s="142" t="n">
        <v>58901</v>
      </c>
      <c r="J32" s="140" t="n">
        <v>456989</v>
      </c>
      <c r="K32" s="141" t="n">
        <v>1382022</v>
      </c>
      <c r="L32" s="143" t="n">
        <v>1839011</v>
      </c>
      <c r="M32" s="144" t="n">
        <v>-2.95645942533048</v>
      </c>
      <c r="N32" s="140" t="n">
        <v>793722</v>
      </c>
      <c r="O32" s="141" t="n">
        <v>1101315</v>
      </c>
      <c r="P32" s="143" t="n">
        <v>1895037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48318</v>
      </c>
      <c r="E33" s="130" t="n">
        <v>12255</v>
      </c>
      <c r="F33" s="98" t="n">
        <v>60573</v>
      </c>
      <c r="G33" s="129" t="n">
        <v>40107</v>
      </c>
      <c r="H33" s="130" t="n">
        <v>11613</v>
      </c>
      <c r="I33" s="98" t="n">
        <v>51720</v>
      </c>
      <c r="J33" s="129" t="n">
        <v>447617</v>
      </c>
      <c r="K33" s="130" t="n">
        <v>127068</v>
      </c>
      <c r="L33" s="131" t="n">
        <v>574685</v>
      </c>
      <c r="M33" s="104" t="n">
        <v>-24.699714750305</v>
      </c>
      <c r="N33" s="129" t="n">
        <v>596723</v>
      </c>
      <c r="O33" s="130" t="n">
        <v>166468</v>
      </c>
      <c r="P33" s="131" t="n">
        <v>763191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0</v>
      </c>
      <c r="E34" s="75" t="n">
        <v>0</v>
      </c>
      <c r="F34" s="74" t="n">
        <v>0</v>
      </c>
      <c r="G34" s="149" t="n">
        <v>7181</v>
      </c>
      <c r="H34" s="75" t="n">
        <v>0</v>
      </c>
      <c r="I34" s="74" t="n">
        <v>7181</v>
      </c>
      <c r="J34" s="149" t="n">
        <v>9372</v>
      </c>
      <c r="K34" s="75" t="n">
        <v>1254954</v>
      </c>
      <c r="L34" s="117" t="n">
        <v>1264326</v>
      </c>
      <c r="M34" s="76" t="n">
        <v>11.7047725573974</v>
      </c>
      <c r="N34" s="149" t="n">
        <v>196999</v>
      </c>
      <c r="O34" s="75" t="n">
        <v>934847</v>
      </c>
      <c r="P34" s="117" t="n">
        <v>1131846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10056</v>
      </c>
      <c r="E36" s="58" t="n">
        <v>3985</v>
      </c>
      <c r="F36" s="40" t="n">
        <v>14041</v>
      </c>
      <c r="G36" s="58" t="n">
        <v>-8460</v>
      </c>
      <c r="H36" s="58" t="n">
        <v>-5627</v>
      </c>
      <c r="I36" s="40" t="n">
        <v>-14087</v>
      </c>
      <c r="J36" s="58" t="n">
        <v>15467</v>
      </c>
      <c r="K36" s="58" t="n">
        <v>-7722</v>
      </c>
      <c r="L36" s="40" t="n">
        <v>7745</v>
      </c>
      <c r="M36" s="154"/>
      <c r="N36" s="39" t="n">
        <v>1604</v>
      </c>
      <c r="O36" s="58" t="n">
        <v>-27756</v>
      </c>
      <c r="P36" s="83" t="n">
        <v>-26152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11521</v>
      </c>
      <c r="E37" s="97" t="n">
        <v>5125</v>
      </c>
      <c r="F37" s="66" t="n">
        <v>16646</v>
      </c>
      <c r="G37" s="103" t="n">
        <v>-5573</v>
      </c>
      <c r="H37" s="97" t="n">
        <v>2050</v>
      </c>
      <c r="I37" s="66" t="n">
        <v>-3523</v>
      </c>
      <c r="J37" s="103" t="n">
        <v>23903</v>
      </c>
      <c r="K37" s="97" t="n">
        <v>13511</v>
      </c>
      <c r="L37" s="66" t="n">
        <v>37414</v>
      </c>
      <c r="M37" s="155"/>
      <c r="N37" s="103" t="n">
        <v>14495</v>
      </c>
      <c r="O37" s="97" t="n">
        <v>-178</v>
      </c>
      <c r="P37" s="98" t="n">
        <v>14317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-1465</v>
      </c>
      <c r="E38" s="73" t="n">
        <v>-1140</v>
      </c>
      <c r="F38" s="74" t="n">
        <v>-2605</v>
      </c>
      <c r="G38" s="72" t="n">
        <v>-2887</v>
      </c>
      <c r="H38" s="73" t="n">
        <v>-7677</v>
      </c>
      <c r="I38" s="74" t="n">
        <v>-10564</v>
      </c>
      <c r="J38" s="72" t="n">
        <v>-8436</v>
      </c>
      <c r="K38" s="75" t="n">
        <v>-21233</v>
      </c>
      <c r="L38" s="74" t="n">
        <v>-29669</v>
      </c>
      <c r="M38" s="158"/>
      <c r="N38" s="72" t="n">
        <v>-12891</v>
      </c>
      <c r="O38" s="75" t="n">
        <v>-27578</v>
      </c>
      <c r="P38" s="143" t="n">
        <v>-40469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162" t="s">
        <v>75</v>
      </c>
      <c r="E40" s="162"/>
      <c r="F40" s="162"/>
      <c r="G40" s="162" t="s">
        <v>76</v>
      </c>
      <c r="H40" s="162"/>
      <c r="I40" s="162"/>
      <c r="J40" s="29" t="s">
        <v>76</v>
      </c>
      <c r="K40" s="29"/>
      <c r="L40" s="29"/>
      <c r="M40" s="163"/>
      <c r="N40" s="162" t="s">
        <v>77</v>
      </c>
      <c r="O40" s="162"/>
      <c r="P40" s="162"/>
      <c r="Q40" s="54"/>
      <c r="R40" s="54"/>
      <c r="S40" s="55"/>
    </row>
    <row r="41" customFormat="false" ht="30" hidden="false" customHeight="true" outlineLevel="0" collapsed="false">
      <c r="A41" s="164" t="s">
        <v>78</v>
      </c>
      <c r="B41" s="165"/>
      <c r="C41" s="165"/>
      <c r="D41" s="82" t="n">
        <v>2485902</v>
      </c>
      <c r="E41" s="58" t="n">
        <v>1526529</v>
      </c>
      <c r="F41" s="58" t="n">
        <v>4012431</v>
      </c>
      <c r="G41" s="38" t="n">
        <v>2047837</v>
      </c>
      <c r="H41" s="39" t="n">
        <v>1290381</v>
      </c>
      <c r="I41" s="39" t="n">
        <v>3338218</v>
      </c>
      <c r="J41" s="38" t="n">
        <v>2047837</v>
      </c>
      <c r="K41" s="39" t="n">
        <v>1290381</v>
      </c>
      <c r="L41" s="166" t="n">
        <v>3338218</v>
      </c>
      <c r="M41" s="41" t="n">
        <v>105.780843535402</v>
      </c>
      <c r="N41" s="38" t="n">
        <v>943905</v>
      </c>
      <c r="O41" s="39" t="n">
        <v>678315</v>
      </c>
      <c r="P41" s="83" t="n">
        <v>1622220</v>
      </c>
      <c r="Q41" s="167"/>
      <c r="R41" s="167"/>
      <c r="S41" s="168" t="s">
        <v>79</v>
      </c>
    </row>
    <row r="42" customFormat="false" ht="9" hidden="false" customHeight="true" outlineLevel="0" collapsed="false">
      <c r="A42" s="169"/>
      <c r="B42" s="170"/>
      <c r="C42" s="170"/>
      <c r="D42" s="79"/>
      <c r="E42" s="79"/>
      <c r="F42" s="79"/>
      <c r="G42" s="79"/>
      <c r="H42" s="79"/>
      <c r="I42" s="79"/>
      <c r="J42" s="79"/>
      <c r="K42" s="79"/>
      <c r="L42" s="79"/>
      <c r="M42" s="171"/>
      <c r="N42" s="79"/>
      <c r="O42" s="79"/>
      <c r="P42" s="79"/>
      <c r="Q42" s="172"/>
      <c r="R42" s="172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2485902</v>
      </c>
      <c r="E43" s="58" t="n">
        <v>1526529</v>
      </c>
      <c r="F43" s="39" t="n">
        <v>4012431</v>
      </c>
      <c r="G43" s="82" t="n">
        <v>2047837</v>
      </c>
      <c r="H43" s="58" t="n">
        <v>1290381</v>
      </c>
      <c r="I43" s="39" t="n">
        <v>3338218</v>
      </c>
      <c r="J43" s="82" t="n">
        <v>2047837</v>
      </c>
      <c r="K43" s="58" t="n">
        <v>1290381</v>
      </c>
      <c r="L43" s="166" t="n">
        <v>3338218</v>
      </c>
      <c r="M43" s="41" t="n">
        <v>105.780843535402</v>
      </c>
      <c r="N43" s="82" t="n">
        <v>943905</v>
      </c>
      <c r="O43" s="58" t="n">
        <v>678315</v>
      </c>
      <c r="P43" s="40" t="n">
        <v>1622220</v>
      </c>
      <c r="Q43" s="42"/>
      <c r="R43" s="42"/>
      <c r="S43" s="44" t="s">
        <v>81</v>
      </c>
    </row>
    <row r="44" customFormat="false" ht="30" hidden="false" customHeight="true" outlineLevel="0" collapsed="false">
      <c r="A44" s="173"/>
      <c r="B44" s="62" t="s">
        <v>82</v>
      </c>
      <c r="C44" s="63"/>
      <c r="D44" s="64" t="n">
        <v>2165121</v>
      </c>
      <c r="E44" s="97" t="n">
        <v>1331724</v>
      </c>
      <c r="F44" s="98" t="n">
        <v>3496845</v>
      </c>
      <c r="G44" s="97" t="n">
        <v>1775502</v>
      </c>
      <c r="H44" s="97" t="n">
        <v>1086154</v>
      </c>
      <c r="I44" s="66" t="n">
        <v>2861656</v>
      </c>
      <c r="J44" s="97" t="n">
        <v>1775502</v>
      </c>
      <c r="K44" s="97" t="n">
        <v>1086154</v>
      </c>
      <c r="L44" s="98" t="n">
        <v>2861656</v>
      </c>
      <c r="M44" s="67" t="n">
        <v>129.522628582612</v>
      </c>
      <c r="N44" s="64" t="n">
        <v>739646</v>
      </c>
      <c r="O44" s="97" t="n">
        <v>507140</v>
      </c>
      <c r="P44" s="98" t="n">
        <v>1246786</v>
      </c>
      <c r="Q44" s="68"/>
      <c r="R44" s="174" t="s">
        <v>83</v>
      </c>
      <c r="S44" s="55"/>
    </row>
    <row r="45" customFormat="false" ht="30" hidden="false" customHeight="true" outlineLevel="0" collapsed="false">
      <c r="A45" s="173"/>
      <c r="B45" s="156" t="s">
        <v>84</v>
      </c>
      <c r="C45" s="157"/>
      <c r="D45" s="72" t="n">
        <v>320781</v>
      </c>
      <c r="E45" s="73" t="n">
        <v>194805</v>
      </c>
      <c r="F45" s="74" t="n">
        <v>515586</v>
      </c>
      <c r="G45" s="73" t="n">
        <v>272335</v>
      </c>
      <c r="H45" s="73" t="n">
        <v>204227</v>
      </c>
      <c r="I45" s="74" t="n">
        <v>476562</v>
      </c>
      <c r="J45" s="73" t="n">
        <v>272335</v>
      </c>
      <c r="K45" s="73" t="n">
        <v>204227</v>
      </c>
      <c r="L45" s="74" t="n">
        <v>476562</v>
      </c>
      <c r="M45" s="76" t="n">
        <v>26.9362923975985</v>
      </c>
      <c r="N45" s="72" t="n">
        <v>204259</v>
      </c>
      <c r="O45" s="73" t="n">
        <v>171175</v>
      </c>
      <c r="P45" s="74" t="n">
        <v>375434</v>
      </c>
      <c r="Q45" s="77"/>
      <c r="R45" s="175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9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81" t="s">
        <v>87</v>
      </c>
      <c r="R47" s="181"/>
      <c r="S47" s="181"/>
    </row>
    <row r="48" customFormat="false" ht="30" hidden="false" customHeight="true" outlineLevel="0" collapsed="false">
      <c r="A48" s="36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 t="s">
        <v>89</v>
      </c>
      <c r="R48" s="187"/>
      <c r="S48" s="187"/>
    </row>
    <row r="49" customFormat="fals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22" t="s">
        <v>91</v>
      </c>
      <c r="R49" s="122"/>
      <c r="S49" s="122"/>
    </row>
    <row r="50" customFormat="false" ht="30" hidden="false" customHeight="true" outlineLevel="0" collapsed="false">
      <c r="A50" s="191"/>
      <c r="B50" s="53" t="s">
        <v>92</v>
      </c>
      <c r="C50" s="53"/>
      <c r="D50" s="189" t="n">
        <v>0</v>
      </c>
      <c r="E50" s="184" t="n">
        <v>0</v>
      </c>
      <c r="F50" s="192" t="n">
        <v>0</v>
      </c>
      <c r="G50" s="189" t="n">
        <v>0</v>
      </c>
      <c r="H50" s="184" t="n">
        <v>0</v>
      </c>
      <c r="I50" s="192" t="n">
        <v>0</v>
      </c>
      <c r="J50" s="189" t="n">
        <v>0</v>
      </c>
      <c r="K50" s="184" t="n">
        <v>0</v>
      </c>
      <c r="L50" s="192" t="n">
        <v>0</v>
      </c>
      <c r="M50" s="193"/>
      <c r="N50" s="189" t="n">
        <v>0</v>
      </c>
      <c r="O50" s="184" t="n">
        <v>0</v>
      </c>
      <c r="P50" s="192" t="n">
        <v>0</v>
      </c>
      <c r="Q50" s="194" t="s">
        <v>93</v>
      </c>
      <c r="R50" s="194"/>
      <c r="S50" s="55"/>
    </row>
    <row r="51" customFormat="false" ht="30" hidden="false" customHeight="true" outlineLevel="0" collapsed="false">
      <c r="A51" s="191"/>
      <c r="B51" s="53" t="s">
        <v>94</v>
      </c>
      <c r="C51" s="53"/>
      <c r="D51" s="189" t="n">
        <v>0</v>
      </c>
      <c r="E51" s="184" t="n">
        <v>0</v>
      </c>
      <c r="F51" s="195" t="n">
        <v>0</v>
      </c>
      <c r="G51" s="189" t="n">
        <v>0</v>
      </c>
      <c r="H51" s="184" t="n">
        <v>0</v>
      </c>
      <c r="I51" s="195" t="n">
        <v>0</v>
      </c>
      <c r="J51" s="189" t="n">
        <v>0</v>
      </c>
      <c r="K51" s="184" t="n">
        <v>0</v>
      </c>
      <c r="L51" s="195" t="n">
        <v>0</v>
      </c>
      <c r="M51" s="193"/>
      <c r="N51" s="189" t="n">
        <v>0</v>
      </c>
      <c r="O51" s="184" t="n">
        <v>0</v>
      </c>
      <c r="P51" s="195" t="n">
        <v>0</v>
      </c>
      <c r="Q51" s="194" t="s">
        <v>95</v>
      </c>
      <c r="R51" s="194"/>
      <c r="S51" s="55"/>
    </row>
    <row r="52" customFormat="false" ht="30" hidden="false" customHeight="true" outlineLevel="0" collapsed="false">
      <c r="A52" s="191"/>
      <c r="B52" s="53" t="s">
        <v>96</v>
      </c>
      <c r="C52" s="53"/>
      <c r="D52" s="189" t="n">
        <v>0</v>
      </c>
      <c r="E52" s="184" t="n">
        <v>0</v>
      </c>
      <c r="F52" s="192" t="n">
        <v>0</v>
      </c>
      <c r="G52" s="189" t="n">
        <v>0</v>
      </c>
      <c r="H52" s="184" t="n">
        <v>0</v>
      </c>
      <c r="I52" s="192" t="n">
        <v>0</v>
      </c>
      <c r="J52" s="189" t="n">
        <v>0</v>
      </c>
      <c r="K52" s="184" t="n">
        <v>0</v>
      </c>
      <c r="L52" s="192" t="n">
        <v>0</v>
      </c>
      <c r="M52" s="193"/>
      <c r="N52" s="189" t="n">
        <v>0</v>
      </c>
      <c r="O52" s="184" t="n">
        <v>0</v>
      </c>
      <c r="P52" s="192" t="n">
        <v>0</v>
      </c>
      <c r="Q52" s="194" t="s">
        <v>97</v>
      </c>
      <c r="R52" s="194"/>
      <c r="S52" s="55"/>
    </row>
    <row r="53" customFormat="false" ht="30" hidden="false" customHeight="true" outlineLevel="0" collapsed="false">
      <c r="A53" s="191"/>
      <c r="B53" s="53" t="s">
        <v>98</v>
      </c>
      <c r="C53" s="53"/>
      <c r="D53" s="189" t="n">
        <v>0</v>
      </c>
      <c r="E53" s="184" t="n">
        <v>0</v>
      </c>
      <c r="F53" s="192" t="n">
        <v>0</v>
      </c>
      <c r="G53" s="189" t="n">
        <v>0</v>
      </c>
      <c r="H53" s="184" t="n">
        <v>0</v>
      </c>
      <c r="I53" s="192" t="n">
        <v>0</v>
      </c>
      <c r="J53" s="189" t="n">
        <v>0</v>
      </c>
      <c r="K53" s="184" t="n">
        <v>0</v>
      </c>
      <c r="L53" s="192" t="n">
        <v>0</v>
      </c>
      <c r="M53" s="193"/>
      <c r="N53" s="189" t="n">
        <v>0</v>
      </c>
      <c r="O53" s="184" t="n">
        <v>0</v>
      </c>
      <c r="P53" s="192" t="n">
        <v>0</v>
      </c>
      <c r="Q53" s="194" t="s">
        <v>99</v>
      </c>
      <c r="R53" s="194"/>
      <c r="S53" s="55"/>
    </row>
    <row r="54" customFormat="false" ht="30" hidden="false" customHeight="true" outlineLevel="0" collapsed="false">
      <c r="A54" s="191"/>
      <c r="B54" s="53" t="s">
        <v>100</v>
      </c>
      <c r="C54" s="53"/>
      <c r="D54" s="189" t="n">
        <v>0</v>
      </c>
      <c r="E54" s="196" t="n">
        <v>0</v>
      </c>
      <c r="F54" s="192" t="n">
        <v>0</v>
      </c>
      <c r="G54" s="189" t="n">
        <v>0</v>
      </c>
      <c r="H54" s="196" t="n">
        <v>0</v>
      </c>
      <c r="I54" s="192" t="n">
        <v>0</v>
      </c>
      <c r="J54" s="189" t="n">
        <v>0</v>
      </c>
      <c r="K54" s="196" t="n">
        <v>0</v>
      </c>
      <c r="L54" s="192" t="n">
        <v>0</v>
      </c>
      <c r="M54" s="197"/>
      <c r="N54" s="189" t="n">
        <v>0</v>
      </c>
      <c r="O54" s="196" t="n">
        <v>0</v>
      </c>
      <c r="P54" s="192" t="n">
        <v>0</v>
      </c>
      <c r="Q54" s="194" t="s">
        <v>101</v>
      </c>
      <c r="R54" s="194"/>
      <c r="S54" s="55"/>
    </row>
    <row r="55" customFormat="false" ht="30" hidden="false" customHeight="true" outlineLevel="0" collapsed="false">
      <c r="A55" s="198"/>
      <c r="B55" s="199" t="s">
        <v>102</v>
      </c>
      <c r="C55" s="199"/>
      <c r="D55" s="200" t="n">
        <v>0</v>
      </c>
      <c r="E55" s="201" t="n">
        <v>0</v>
      </c>
      <c r="F55" s="202" t="n">
        <v>0</v>
      </c>
      <c r="G55" s="200" t="n">
        <v>0</v>
      </c>
      <c r="H55" s="203" t="n">
        <v>0</v>
      </c>
      <c r="I55" s="204" t="n">
        <v>0</v>
      </c>
      <c r="J55" s="205" t="n">
        <v>0</v>
      </c>
      <c r="K55" s="204" t="n">
        <v>0</v>
      </c>
      <c r="L55" s="204" t="n">
        <v>0</v>
      </c>
      <c r="M55" s="206"/>
      <c r="N55" s="200" t="n">
        <v>0</v>
      </c>
      <c r="O55" s="203" t="n">
        <v>0</v>
      </c>
      <c r="P55" s="202" t="n">
        <v>0</v>
      </c>
      <c r="Q55" s="207" t="s">
        <v>103</v>
      </c>
      <c r="R55" s="207"/>
      <c r="S55" s="208"/>
    </row>
    <row r="56" customFormat="false" ht="30" hidden="false" customHeight="true" outlineLevel="0" collapsed="false">
      <c r="A56" s="209" t="s">
        <v>104</v>
      </c>
      <c r="B56" s="209"/>
      <c r="C56" s="209"/>
      <c r="D56" s="209"/>
      <c r="E56" s="209"/>
      <c r="F56" s="209"/>
      <c r="G56" s="209"/>
      <c r="H56" s="209"/>
      <c r="I56" s="209"/>
      <c r="J56" s="210" t="s">
        <v>105</v>
      </c>
      <c r="K56" s="211" t="s">
        <v>106</v>
      </c>
      <c r="L56" s="210" t="s">
        <v>107</v>
      </c>
      <c r="M56" s="212" t="s">
        <v>108</v>
      </c>
      <c r="N56" s="212"/>
      <c r="O56" s="212"/>
      <c r="P56" s="212"/>
      <c r="Q56" s="212"/>
      <c r="R56" s="212"/>
      <c r="S56" s="212"/>
    </row>
    <row r="57" customFormat="false" ht="30" hidden="false" customHeight="true" outlineLevel="0" collapsed="false">
      <c r="A57" s="213"/>
      <c r="B57" s="214"/>
      <c r="C57" s="214"/>
      <c r="D57" s="161"/>
      <c r="F57" s="54"/>
      <c r="G57" s="54"/>
      <c r="I57" s="54"/>
      <c r="J57" s="54" t="s">
        <v>109</v>
      </c>
      <c r="K57" s="43"/>
      <c r="L57" s="54" t="s">
        <v>110</v>
      </c>
      <c r="M57" s="53"/>
      <c r="N57" s="53"/>
      <c r="O57" s="215"/>
      <c r="P57" s="161"/>
      <c r="Q57" s="161"/>
      <c r="R57" s="161"/>
      <c r="S57" s="216"/>
    </row>
    <row r="58" customFormat="false" ht="30" hidden="false" customHeight="true" outlineLevel="0" collapsed="false">
      <c r="A58" s="213"/>
      <c r="B58" s="214"/>
      <c r="C58" s="214"/>
      <c r="D58" s="161"/>
      <c r="E58" s="54"/>
      <c r="G58" s="54"/>
      <c r="I58" s="54" t="s">
        <v>111</v>
      </c>
      <c r="J58" s="217" t="n">
        <v>57936</v>
      </c>
      <c r="K58" s="218"/>
      <c r="L58" s="217" t="n">
        <v>98568</v>
      </c>
      <c r="M58" s="53" t="s">
        <v>112</v>
      </c>
      <c r="N58" s="53"/>
      <c r="O58" s="215"/>
      <c r="P58" s="161"/>
      <c r="Q58" s="161"/>
      <c r="R58" s="161"/>
      <c r="S58" s="216"/>
    </row>
    <row r="59" customFormat="false" ht="30" hidden="false" customHeight="true" outlineLevel="0" collapsed="false">
      <c r="A59" s="213"/>
      <c r="B59" s="214"/>
      <c r="C59" s="214"/>
      <c r="D59" s="161"/>
      <c r="E59" s="54"/>
      <c r="G59" s="54"/>
      <c r="I59" s="54" t="s">
        <v>113</v>
      </c>
      <c r="J59" s="217" t="n">
        <v>118061</v>
      </c>
      <c r="K59" s="218"/>
      <c r="L59" s="217" t="n">
        <v>222793</v>
      </c>
      <c r="M59" s="53" t="s">
        <v>114</v>
      </c>
      <c r="N59" s="53"/>
      <c r="O59" s="215"/>
      <c r="P59" s="161"/>
      <c r="Q59" s="161"/>
      <c r="R59" s="161"/>
      <c r="S59" s="216"/>
    </row>
    <row r="60" s="221" customFormat="true" ht="30" hidden="false" customHeight="true" outlineLevel="0" collapsed="false">
      <c r="A60" s="173"/>
      <c r="B60" s="219"/>
      <c r="C60" s="219"/>
      <c r="D60" s="219"/>
      <c r="E60" s="219"/>
      <c r="F60" s="219"/>
      <c r="G60" s="219"/>
      <c r="H60" s="219"/>
      <c r="I60" s="54" t="s">
        <v>8</v>
      </c>
      <c r="J60" s="217" t="n">
        <v>7402798</v>
      </c>
      <c r="K60" s="218"/>
      <c r="L60" s="217" t="n">
        <v>5862328</v>
      </c>
      <c r="M60" s="220" t="s">
        <v>12</v>
      </c>
      <c r="N60" s="220"/>
      <c r="O60" s="220"/>
      <c r="P60" s="48"/>
      <c r="Q60" s="48"/>
      <c r="R60" s="48"/>
      <c r="S60" s="55"/>
    </row>
    <row r="61" s="221" customFormat="true" ht="15" hidden="false" customHeight="true" outlineLevel="0" collapsed="false">
      <c r="A61" s="173"/>
      <c r="B61" s="219"/>
      <c r="C61" s="219"/>
      <c r="D61" s="219"/>
      <c r="E61" s="219"/>
      <c r="F61" s="219"/>
      <c r="G61" s="219"/>
      <c r="H61" s="219"/>
      <c r="I61" s="54"/>
      <c r="J61" s="54"/>
      <c r="K61" s="211"/>
      <c r="L61" s="54"/>
      <c r="M61" s="220"/>
      <c r="N61" s="220"/>
      <c r="O61" s="220"/>
      <c r="P61" s="48"/>
      <c r="Q61" s="48"/>
      <c r="R61" s="48"/>
      <c r="S61" s="55"/>
    </row>
    <row r="62" s="1" customFormat="true" ht="30" hidden="false" customHeight="true" outlineLevel="0" collapsed="false">
      <c r="A62" s="194" t="s">
        <v>115</v>
      </c>
      <c r="B62" s="194"/>
      <c r="C62" s="194"/>
      <c r="D62" s="194"/>
      <c r="E62" s="194"/>
      <c r="F62" s="194"/>
      <c r="G62" s="194"/>
      <c r="H62" s="194"/>
      <c r="I62" s="194"/>
      <c r="J62" s="194"/>
      <c r="K62" s="211" t="s">
        <v>116</v>
      </c>
      <c r="L62" s="55" t="s">
        <v>117</v>
      </c>
      <c r="M62" s="55"/>
      <c r="N62" s="55"/>
      <c r="O62" s="55"/>
      <c r="P62" s="55"/>
      <c r="Q62" s="55"/>
      <c r="R62" s="55"/>
      <c r="S62" s="55"/>
    </row>
    <row r="63" s="1" customFormat="true" ht="30" hidden="false" customHeight="true" outlineLevel="0" collapsed="false">
      <c r="A63" s="222" t="s">
        <v>118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3" t="s">
        <v>119</v>
      </c>
      <c r="L63" s="224" t="s">
        <v>120</v>
      </c>
      <c r="M63" s="224"/>
      <c r="N63" s="224"/>
      <c r="O63" s="224"/>
      <c r="P63" s="224"/>
      <c r="Q63" s="224"/>
      <c r="R63" s="224"/>
      <c r="S63" s="224"/>
    </row>
    <row r="64" s="1" customFormat="true" ht="30" hidden="false" customHeight="true" outlineLevel="0" collapsed="false">
      <c r="A64" s="222" t="s">
        <v>121</v>
      </c>
      <c r="B64" s="222"/>
      <c r="C64" s="222"/>
      <c r="D64" s="222"/>
      <c r="E64" s="222"/>
      <c r="F64" s="222"/>
      <c r="G64" s="222"/>
      <c r="H64" s="222"/>
      <c r="I64" s="222"/>
      <c r="J64" s="222"/>
      <c r="K64" s="223"/>
      <c r="L64" s="225" t="s">
        <v>122</v>
      </c>
      <c r="M64" s="225"/>
      <c r="N64" s="225"/>
      <c r="O64" s="225"/>
      <c r="P64" s="225"/>
      <c r="Q64" s="225"/>
      <c r="R64" s="225"/>
      <c r="S64" s="225"/>
    </row>
    <row r="65" customFormat="false" ht="9" hidden="false" customHeight="tru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8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5-03-20T07:34:28Z</cp:lastPrinted>
  <dcterms:modified xsi:type="dcterms:W3CDTF">2015-03-23T09:00:33Z</dcterms:modified>
  <cp:revision>0</cp:revision>
  <dc:subject/>
  <dc:title/>
</cp:coreProperties>
</file>