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12015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December 2014</t>
  </si>
  <si>
    <t xml:space="preserve">Progressive/Okuqhubekayo</t>
  </si>
  <si>
    <t xml:space="preserve">November 2014</t>
  </si>
  <si>
    <t xml:space="preserve">KuDisemba 2014</t>
  </si>
  <si>
    <t xml:space="preserve">May - December 2014</t>
  </si>
  <si>
    <t xml:space="preserve">May - December 2013</t>
  </si>
  <si>
    <t xml:space="preserve">KuNovemba 2014</t>
  </si>
  <si>
    <t xml:space="preserve">Preliminary/Okokuqala</t>
  </si>
  <si>
    <t xml:space="preserve">KuMeyi - KuDisemba 2014</t>
  </si>
  <si>
    <t xml:space="preserve">KuMeyi - KuDisemba 201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November/KuNovemba 2014</t>
  </si>
  <si>
    <t xml:space="preserve">1 December/KuDisemba 2014</t>
  </si>
  <si>
    <t xml:space="preserve">1 May/KuMeyi 2014</t>
  </si>
  <si>
    <t xml:space="preserve">1 May/KuMeyi 201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14</t>
  </si>
  <si>
    <t xml:space="preserve">31 December/KuDisemba 2014</t>
  </si>
  <si>
    <t xml:space="preserve">31 December/KuDisemba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4</t>
  </si>
  <si>
    <t xml:space="preserve">KuMashi 2014</t>
  </si>
  <si>
    <t xml:space="preserve">April 2014</t>
  </si>
  <si>
    <t xml:space="preserve">Ku-Aphreli 201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0</xdr:colOff>
      <xdr:row>0</xdr:row>
      <xdr:rowOff>285840</xdr:rowOff>
    </xdr:from>
    <xdr:to>
      <xdr:col>2</xdr:col>
      <xdr:colOff>3402360</xdr:colOff>
      <xdr:row>3</xdr:row>
      <xdr:rowOff>313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873720" y="28584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</xdr:row>
      <xdr:rowOff>190800</xdr:rowOff>
    </xdr:from>
    <xdr:to>
      <xdr:col>2</xdr:col>
      <xdr:colOff>4528800</xdr:colOff>
      <xdr:row>7</xdr:row>
      <xdr:rowOff>2664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2160" y="1714680"/>
          <a:ext cx="46731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3" activeCellId="0" sqref="A1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030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5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3966309</v>
      </c>
      <c r="E11" s="41" t="n">
        <v>2516550</v>
      </c>
      <c r="F11" s="42" t="n">
        <v>6482859</v>
      </c>
      <c r="G11" s="41" t="n">
        <v>3472156</v>
      </c>
      <c r="H11" s="41" t="n">
        <v>2182916</v>
      </c>
      <c r="I11" s="42" t="n">
        <v>5655072</v>
      </c>
      <c r="J11" s="40" t="n">
        <v>274318</v>
      </c>
      <c r="K11" s="41" t="n">
        <v>314710</v>
      </c>
      <c r="L11" s="42" t="n">
        <v>589028</v>
      </c>
      <c r="M11" s="43" t="n">
        <v>-58.4428595315484</v>
      </c>
      <c r="N11" s="40" t="n">
        <v>757214</v>
      </c>
      <c r="O11" s="41" t="n">
        <v>660179</v>
      </c>
      <c r="P11" s="42" t="n">
        <v>1417393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68913</v>
      </c>
      <c r="E15" s="61" t="n">
        <v>37728</v>
      </c>
      <c r="F15" s="62" t="n">
        <v>106641</v>
      </c>
      <c r="G15" s="60" t="n">
        <v>47733</v>
      </c>
      <c r="H15" s="61" t="n">
        <v>32962</v>
      </c>
      <c r="I15" s="62" t="n">
        <v>80695</v>
      </c>
      <c r="J15" s="40" t="n">
        <v>7258993</v>
      </c>
      <c r="K15" s="61" t="n">
        <v>5706223</v>
      </c>
      <c r="L15" s="62" t="n">
        <v>12965216</v>
      </c>
      <c r="M15" s="43" t="n">
        <v>26.5892322542233</v>
      </c>
      <c r="N15" s="40" t="n">
        <v>5046815</v>
      </c>
      <c r="O15" s="62" t="n">
        <v>5195143</v>
      </c>
      <c r="P15" s="63" t="n">
        <v>10241958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68913</v>
      </c>
      <c r="E16" s="68" t="n">
        <v>37728</v>
      </c>
      <c r="F16" s="69" t="n">
        <v>106641</v>
      </c>
      <c r="G16" s="67" t="n">
        <v>47733</v>
      </c>
      <c r="H16" s="68" t="n">
        <v>32962</v>
      </c>
      <c r="I16" s="69" t="n">
        <v>80695</v>
      </c>
      <c r="J16" s="67" t="n">
        <v>7258993</v>
      </c>
      <c r="K16" s="68" t="n">
        <v>5706223</v>
      </c>
      <c r="L16" s="69" t="n">
        <v>12965216</v>
      </c>
      <c r="M16" s="70" t="n">
        <v>26.5892322542233</v>
      </c>
      <c r="N16" s="67" t="n">
        <v>5046815</v>
      </c>
      <c r="O16" s="68" t="n">
        <v>5195143</v>
      </c>
      <c r="P16" s="69" t="n">
        <v>10241958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0</v>
      </c>
      <c r="K17" s="78" t="n">
        <v>0</v>
      </c>
      <c r="L17" s="77" t="n">
        <v>0</v>
      </c>
      <c r="M17" s="79" t="n">
        <v>0</v>
      </c>
      <c r="N17" s="75" t="n">
        <v>0</v>
      </c>
      <c r="O17" s="78" t="n">
        <v>0</v>
      </c>
      <c r="P17" s="77" t="n">
        <v>0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521514</v>
      </c>
      <c r="E19" s="61" t="n">
        <v>346748</v>
      </c>
      <c r="F19" s="41" t="n">
        <v>868262</v>
      </c>
      <c r="G19" s="85" t="n">
        <v>500450</v>
      </c>
      <c r="H19" s="61" t="n">
        <v>325203</v>
      </c>
      <c r="I19" s="41" t="n">
        <v>825653</v>
      </c>
      <c r="J19" s="85" t="n">
        <v>4133300</v>
      </c>
      <c r="K19" s="61" t="n">
        <v>2723433</v>
      </c>
      <c r="L19" s="42" t="n">
        <v>6856733</v>
      </c>
      <c r="M19" s="70" t="n">
        <v>2.30068693474215</v>
      </c>
      <c r="N19" s="40" t="n">
        <v>3281245</v>
      </c>
      <c r="O19" s="61" t="n">
        <v>3421283.7957</v>
      </c>
      <c r="P19" s="86" t="n">
        <v>6702528.7957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509921</v>
      </c>
      <c r="E20" s="90" t="n">
        <v>322688</v>
      </c>
      <c r="F20" s="62" t="n">
        <v>832609</v>
      </c>
      <c r="G20" s="60" t="n">
        <v>486866</v>
      </c>
      <c r="H20" s="90" t="n">
        <v>303907</v>
      </c>
      <c r="I20" s="91" t="n">
        <v>790773</v>
      </c>
      <c r="J20" s="60" t="n">
        <v>4053909</v>
      </c>
      <c r="K20" s="90" t="n">
        <v>2540511</v>
      </c>
      <c r="L20" s="92" t="n">
        <v>6594420</v>
      </c>
      <c r="M20" s="70" t="n">
        <v>3.30837073559367</v>
      </c>
      <c r="N20" s="60" t="n">
        <v>3229886</v>
      </c>
      <c r="O20" s="90" t="n">
        <v>3153352.7957</v>
      </c>
      <c r="P20" s="92" t="n">
        <v>6383238.7957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63713</v>
      </c>
      <c r="E21" s="98" t="n">
        <v>39393</v>
      </c>
      <c r="F21" s="99" t="n">
        <v>403106</v>
      </c>
      <c r="G21" s="97" t="n">
        <v>347266</v>
      </c>
      <c r="H21" s="100" t="n">
        <v>30305</v>
      </c>
      <c r="I21" s="101" t="n">
        <v>377571</v>
      </c>
      <c r="J21" s="97" t="n">
        <v>2934940</v>
      </c>
      <c r="K21" s="98" t="n">
        <v>323110</v>
      </c>
      <c r="L21" s="99" t="n">
        <v>3258050</v>
      </c>
      <c r="M21" s="102" t="n">
        <v>4.22814929413545</v>
      </c>
      <c r="N21" s="97" t="n">
        <v>2811634</v>
      </c>
      <c r="O21" s="98" t="n">
        <v>314249</v>
      </c>
      <c r="P21" s="99" t="n">
        <v>3125883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143771</v>
      </c>
      <c r="E22" s="100" t="n">
        <v>281793</v>
      </c>
      <c r="F22" s="101" t="n">
        <v>425564</v>
      </c>
      <c r="G22" s="107" t="n">
        <v>137460</v>
      </c>
      <c r="H22" s="100" t="n">
        <v>272154</v>
      </c>
      <c r="I22" s="101" t="n">
        <v>409614</v>
      </c>
      <c r="J22" s="107" t="n">
        <v>1095318</v>
      </c>
      <c r="K22" s="100" t="n">
        <v>2207686</v>
      </c>
      <c r="L22" s="101" t="n">
        <v>3303004</v>
      </c>
      <c r="M22" s="108" t="n">
        <v>2.56910626023778</v>
      </c>
      <c r="N22" s="107" t="n">
        <v>390728</v>
      </c>
      <c r="O22" s="100" t="n">
        <v>2829543.7957</v>
      </c>
      <c r="P22" s="101" t="n">
        <v>3220271.7957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2437</v>
      </c>
      <c r="E23" s="100" t="n">
        <v>1502</v>
      </c>
      <c r="F23" s="101" t="n">
        <v>3939</v>
      </c>
      <c r="G23" s="107" t="n">
        <v>2140</v>
      </c>
      <c r="H23" s="100" t="n">
        <v>1448</v>
      </c>
      <c r="I23" s="101" t="n">
        <v>3588</v>
      </c>
      <c r="J23" s="107" t="n">
        <v>23651</v>
      </c>
      <c r="K23" s="100" t="n">
        <v>9715</v>
      </c>
      <c r="L23" s="101" t="n">
        <v>33366</v>
      </c>
      <c r="M23" s="108" t="n">
        <v>-10.025887175062</v>
      </c>
      <c r="N23" s="107" t="n">
        <v>27524</v>
      </c>
      <c r="O23" s="100" t="n">
        <v>9560</v>
      </c>
      <c r="P23" s="101" t="n">
        <v>37084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7771</v>
      </c>
      <c r="E25" s="100" t="n">
        <v>12939</v>
      </c>
      <c r="F25" s="101" t="n">
        <v>20710</v>
      </c>
      <c r="G25" s="107" t="n">
        <v>8039</v>
      </c>
      <c r="H25" s="100" t="n">
        <v>10030</v>
      </c>
      <c r="I25" s="101" t="n">
        <v>18069</v>
      </c>
      <c r="J25" s="107" t="n">
        <v>49333</v>
      </c>
      <c r="K25" s="100" t="n">
        <v>83502</v>
      </c>
      <c r="L25" s="101" t="n">
        <v>132835</v>
      </c>
      <c r="M25" s="102" t="n">
        <v>21.1965000958003</v>
      </c>
      <c r="N25" s="107" t="n">
        <v>21084</v>
      </c>
      <c r="O25" s="100" t="n">
        <v>88519</v>
      </c>
      <c r="P25" s="101" t="n">
        <v>109603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3822</v>
      </c>
      <c r="E26" s="76" t="n">
        <v>11121</v>
      </c>
      <c r="F26" s="77" t="n">
        <v>14943</v>
      </c>
      <c r="G26" s="75" t="n">
        <v>5545</v>
      </c>
      <c r="H26" s="76" t="n">
        <v>11266</v>
      </c>
      <c r="I26" s="77" t="n">
        <v>16811</v>
      </c>
      <c r="J26" s="75" t="n">
        <v>30058</v>
      </c>
      <c r="K26" s="76" t="n">
        <v>99420</v>
      </c>
      <c r="L26" s="121" t="n">
        <v>129478</v>
      </c>
      <c r="M26" s="79" t="n">
        <v>-38.2517752650379</v>
      </c>
      <c r="N26" s="75" t="n">
        <v>30275</v>
      </c>
      <c r="O26" s="76" t="n">
        <v>179412</v>
      </c>
      <c r="P26" s="77" t="n">
        <v>209687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48652</v>
      </c>
      <c r="E28" s="125" t="n">
        <v>23486</v>
      </c>
      <c r="F28" s="62" t="n">
        <v>72138</v>
      </c>
      <c r="G28" s="60" t="n">
        <v>49968</v>
      </c>
      <c r="H28" s="125" t="n">
        <v>22329</v>
      </c>
      <c r="I28" s="62" t="n">
        <v>72297</v>
      </c>
      <c r="J28" s="60" t="n">
        <v>421921</v>
      </c>
      <c r="K28" s="125" t="n">
        <v>1430886</v>
      </c>
      <c r="L28" s="69" t="n">
        <v>1852807</v>
      </c>
      <c r="M28" s="43" t="n">
        <v>2.23899663595479</v>
      </c>
      <c r="N28" s="40" t="n">
        <v>690442</v>
      </c>
      <c r="O28" s="125" t="n">
        <v>1121789.2043</v>
      </c>
      <c r="P28" s="63" t="n">
        <v>1812231.2043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6755</v>
      </c>
      <c r="E29" s="90" t="n">
        <v>9249</v>
      </c>
      <c r="F29" s="62" t="n">
        <v>16004</v>
      </c>
      <c r="G29" s="60" t="n">
        <v>6833</v>
      </c>
      <c r="H29" s="90" t="n">
        <v>8667</v>
      </c>
      <c r="I29" s="62" t="n">
        <v>15500</v>
      </c>
      <c r="J29" s="60" t="n">
        <v>61087</v>
      </c>
      <c r="K29" s="90" t="n">
        <v>72732</v>
      </c>
      <c r="L29" s="92" t="n">
        <v>133819</v>
      </c>
      <c r="M29" s="116" t="n">
        <v>11.2301532373549</v>
      </c>
      <c r="N29" s="129" t="n">
        <v>56630</v>
      </c>
      <c r="O29" s="68" t="n">
        <v>63678.2043</v>
      </c>
      <c r="P29" s="69" t="n">
        <v>120308.2043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6447</v>
      </c>
      <c r="E30" s="134" t="n">
        <v>5783</v>
      </c>
      <c r="F30" s="99" t="n">
        <v>12230</v>
      </c>
      <c r="G30" s="133" t="n">
        <v>6455</v>
      </c>
      <c r="H30" s="134" t="n">
        <v>5306</v>
      </c>
      <c r="I30" s="99" t="n">
        <v>11761</v>
      </c>
      <c r="J30" s="133" t="n">
        <v>53404</v>
      </c>
      <c r="K30" s="134" t="n">
        <v>40595</v>
      </c>
      <c r="L30" s="135" t="n">
        <v>93999</v>
      </c>
      <c r="M30" s="108" t="n">
        <v>13.9296138969273</v>
      </c>
      <c r="N30" s="133" t="n">
        <v>48150</v>
      </c>
      <c r="O30" s="134" t="n">
        <v>34356.2043</v>
      </c>
      <c r="P30" s="135" t="n">
        <v>82506.2043</v>
      </c>
      <c r="Q30" s="136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7" t="s">
        <v>61</v>
      </c>
      <c r="D31" s="138" t="n">
        <v>308</v>
      </c>
      <c r="E31" s="139" t="n">
        <v>3466</v>
      </c>
      <c r="F31" s="115" t="n">
        <v>3774</v>
      </c>
      <c r="G31" s="138" t="n">
        <v>378</v>
      </c>
      <c r="H31" s="139" t="n">
        <v>3361</v>
      </c>
      <c r="I31" s="101" t="n">
        <v>3739</v>
      </c>
      <c r="J31" s="138" t="n">
        <v>7683</v>
      </c>
      <c r="K31" s="139" t="n">
        <v>32137</v>
      </c>
      <c r="L31" s="140" t="n">
        <v>39820</v>
      </c>
      <c r="M31" s="108" t="n">
        <v>5.33834188667266</v>
      </c>
      <c r="N31" s="138" t="n">
        <v>8480</v>
      </c>
      <c r="O31" s="139" t="n">
        <v>29322</v>
      </c>
      <c r="P31" s="140" t="n">
        <v>37802</v>
      </c>
      <c r="Q31" s="141" t="s">
        <v>62</v>
      </c>
      <c r="R31" s="142"/>
      <c r="S31" s="58"/>
    </row>
    <row r="32" customFormat="false" ht="30" hidden="false" customHeight="true" outlineLevel="0" collapsed="false">
      <c r="A32" s="38"/>
      <c r="B32" s="118" t="s">
        <v>63</v>
      </c>
      <c r="C32" s="143"/>
      <c r="D32" s="144" t="n">
        <v>41897</v>
      </c>
      <c r="E32" s="145" t="n">
        <v>14237</v>
      </c>
      <c r="F32" s="146" t="n">
        <v>56134</v>
      </c>
      <c r="G32" s="144" t="n">
        <v>43135</v>
      </c>
      <c r="H32" s="145" t="n">
        <v>13662</v>
      </c>
      <c r="I32" s="146" t="n">
        <v>56797</v>
      </c>
      <c r="J32" s="144" t="n">
        <v>360834</v>
      </c>
      <c r="K32" s="145" t="n">
        <v>1358154</v>
      </c>
      <c r="L32" s="147" t="n">
        <v>1718988</v>
      </c>
      <c r="M32" s="148" t="n">
        <v>1.59965908614045</v>
      </c>
      <c r="N32" s="144" t="n">
        <v>633812</v>
      </c>
      <c r="O32" s="145" t="n">
        <v>1058111</v>
      </c>
      <c r="P32" s="147" t="n">
        <v>1691923</v>
      </c>
      <c r="Q32" s="149"/>
      <c r="R32" s="150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41897</v>
      </c>
      <c r="E33" s="134" t="n">
        <v>14237</v>
      </c>
      <c r="F33" s="101" t="n">
        <v>56134</v>
      </c>
      <c r="G33" s="133" t="n">
        <v>43135</v>
      </c>
      <c r="H33" s="134" t="n">
        <v>13662</v>
      </c>
      <c r="I33" s="101" t="n">
        <v>56797</v>
      </c>
      <c r="J33" s="133" t="n">
        <v>358643</v>
      </c>
      <c r="K33" s="134" t="n">
        <v>103200</v>
      </c>
      <c r="L33" s="135" t="n">
        <v>461843</v>
      </c>
      <c r="M33" s="108" t="n">
        <v>-18.1476289302937</v>
      </c>
      <c r="N33" s="133" t="n">
        <v>439153</v>
      </c>
      <c r="O33" s="134" t="n">
        <v>125086</v>
      </c>
      <c r="P33" s="135" t="n">
        <v>564239</v>
      </c>
      <c r="Q33" s="151" t="s">
        <v>66</v>
      </c>
      <c r="R33" s="109"/>
      <c r="S33" s="58"/>
    </row>
    <row r="34" customFormat="false" ht="30" hidden="false" customHeight="true" outlineLevel="0" collapsed="false">
      <c r="A34" s="38"/>
      <c r="B34" s="152"/>
      <c r="C34" s="137" t="s">
        <v>67</v>
      </c>
      <c r="D34" s="153" t="n">
        <v>0</v>
      </c>
      <c r="E34" s="78" t="n">
        <v>0</v>
      </c>
      <c r="F34" s="77" t="n">
        <v>0</v>
      </c>
      <c r="G34" s="153" t="n">
        <v>0</v>
      </c>
      <c r="H34" s="78" t="n">
        <v>0</v>
      </c>
      <c r="I34" s="77" t="n">
        <v>0</v>
      </c>
      <c r="J34" s="153" t="n">
        <v>2191</v>
      </c>
      <c r="K34" s="78" t="n">
        <v>1254954</v>
      </c>
      <c r="L34" s="121" t="n">
        <v>1257145</v>
      </c>
      <c r="M34" s="79" t="n">
        <v>11.4802551069271</v>
      </c>
      <c r="N34" s="153" t="n">
        <v>194659</v>
      </c>
      <c r="O34" s="78" t="n">
        <v>933025</v>
      </c>
      <c r="P34" s="121" t="n">
        <v>1127684</v>
      </c>
      <c r="Q34" s="154" t="s">
        <v>68</v>
      </c>
      <c r="R34" s="155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6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7" t="s">
        <v>69</v>
      </c>
      <c r="B36" s="39"/>
      <c r="C36" s="39"/>
      <c r="D36" s="85" t="n">
        <v>-7100</v>
      </c>
      <c r="E36" s="61" t="n">
        <v>1128</v>
      </c>
      <c r="F36" s="42" t="n">
        <v>-5972</v>
      </c>
      <c r="G36" s="61" t="n">
        <v>4191</v>
      </c>
      <c r="H36" s="61" t="n">
        <v>-1140</v>
      </c>
      <c r="I36" s="42" t="n">
        <v>3051</v>
      </c>
      <c r="J36" s="61" t="n">
        <v>12810</v>
      </c>
      <c r="K36" s="61" t="n">
        <v>-2872</v>
      </c>
      <c r="L36" s="42" t="n">
        <v>9938</v>
      </c>
      <c r="M36" s="158"/>
      <c r="N36" s="41" t="n">
        <v>-6144</v>
      </c>
      <c r="O36" s="61" t="n">
        <v>-6346</v>
      </c>
      <c r="P36" s="86" t="n">
        <v>-12490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-6427</v>
      </c>
      <c r="E37" s="100" t="n">
        <v>2525</v>
      </c>
      <c r="F37" s="69" t="n">
        <v>-3902</v>
      </c>
      <c r="G37" s="107" t="n">
        <v>4724</v>
      </c>
      <c r="H37" s="100" t="n">
        <v>-385</v>
      </c>
      <c r="I37" s="69" t="n">
        <v>4339</v>
      </c>
      <c r="J37" s="107" t="n">
        <v>17189</v>
      </c>
      <c r="K37" s="100" t="n">
        <v>10097</v>
      </c>
      <c r="L37" s="69" t="n">
        <v>27286</v>
      </c>
      <c r="M37" s="159"/>
      <c r="N37" s="107" t="n">
        <v>7599</v>
      </c>
      <c r="O37" s="100" t="n">
        <v>14874</v>
      </c>
      <c r="P37" s="101" t="n">
        <v>22473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0" t="s">
        <v>73</v>
      </c>
      <c r="C38" s="161"/>
      <c r="D38" s="75" t="n">
        <v>-673</v>
      </c>
      <c r="E38" s="76" t="n">
        <v>-1397</v>
      </c>
      <c r="F38" s="77" t="n">
        <v>-2070</v>
      </c>
      <c r="G38" s="75" t="n">
        <v>-533</v>
      </c>
      <c r="H38" s="76" t="n">
        <v>-755</v>
      </c>
      <c r="I38" s="77" t="n">
        <v>-1288</v>
      </c>
      <c r="J38" s="75" t="n">
        <v>-4379</v>
      </c>
      <c r="K38" s="78" t="n">
        <v>-12969</v>
      </c>
      <c r="L38" s="77" t="n">
        <v>-17348</v>
      </c>
      <c r="M38" s="162"/>
      <c r="N38" s="75" t="n">
        <v>-13743</v>
      </c>
      <c r="O38" s="78" t="n">
        <v>-21220</v>
      </c>
      <c r="P38" s="147" t="n">
        <v>-34963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3"/>
      <c r="C39" s="50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8"/>
    </row>
    <row r="40" customFormat="fals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66"/>
      <c r="N40" s="34" t="s">
        <v>77</v>
      </c>
      <c r="O40" s="34"/>
      <c r="P40" s="34"/>
      <c r="Q40" s="57"/>
      <c r="R40" s="57"/>
      <c r="S40" s="58"/>
    </row>
    <row r="41" customFormat="false" ht="30" hidden="false" customHeight="true" outlineLevel="0" collapsed="false">
      <c r="A41" s="167" t="s">
        <v>78</v>
      </c>
      <c r="B41" s="168"/>
      <c r="C41" s="168"/>
      <c r="D41" s="85" t="n">
        <v>3472156</v>
      </c>
      <c r="E41" s="61" t="n">
        <v>2182916</v>
      </c>
      <c r="F41" s="61" t="n">
        <v>5655072</v>
      </c>
      <c r="G41" s="40" t="n">
        <v>2965280</v>
      </c>
      <c r="H41" s="41" t="n">
        <v>1869486</v>
      </c>
      <c r="I41" s="41" t="n">
        <v>4834766</v>
      </c>
      <c r="J41" s="40" t="n">
        <v>2965280</v>
      </c>
      <c r="K41" s="41" t="n">
        <v>1869486</v>
      </c>
      <c r="L41" s="169" t="n">
        <v>4834766</v>
      </c>
      <c r="M41" s="43" t="n">
        <v>53.1403850582231</v>
      </c>
      <c r="N41" s="40" t="n">
        <v>1838486</v>
      </c>
      <c r="O41" s="41" t="n">
        <v>1318595</v>
      </c>
      <c r="P41" s="86" t="n">
        <v>3157081</v>
      </c>
      <c r="Q41" s="170"/>
      <c r="R41" s="170"/>
      <c r="S41" s="171" t="s">
        <v>79</v>
      </c>
    </row>
    <row r="42" customFormat="false" ht="9" hidden="false" customHeight="true" outlineLevel="0" collapsed="false">
      <c r="A42" s="172"/>
      <c r="B42" s="173"/>
      <c r="C42" s="173"/>
      <c r="D42" s="82"/>
      <c r="E42" s="82"/>
      <c r="F42" s="82"/>
      <c r="G42" s="82"/>
      <c r="H42" s="82"/>
      <c r="I42" s="82"/>
      <c r="J42" s="82"/>
      <c r="K42" s="82"/>
      <c r="L42" s="82"/>
      <c r="M42" s="174"/>
      <c r="N42" s="82"/>
      <c r="O42" s="82"/>
      <c r="P42" s="82"/>
      <c r="Q42" s="175"/>
      <c r="R42" s="175"/>
      <c r="S42" s="58"/>
    </row>
    <row r="43" customFormat="false" ht="30" hidden="false" customHeight="true" outlineLevel="0" collapsed="false">
      <c r="A43" s="157" t="s">
        <v>80</v>
      </c>
      <c r="B43" s="39"/>
      <c r="C43" s="39"/>
      <c r="D43" s="85" t="n">
        <v>3472156</v>
      </c>
      <c r="E43" s="61" t="n">
        <v>2182916</v>
      </c>
      <c r="F43" s="41" t="n">
        <v>5655072</v>
      </c>
      <c r="G43" s="85" t="n">
        <v>2965280</v>
      </c>
      <c r="H43" s="61" t="n">
        <v>1869486</v>
      </c>
      <c r="I43" s="41" t="n">
        <v>4834766</v>
      </c>
      <c r="J43" s="85" t="n">
        <v>2965280</v>
      </c>
      <c r="K43" s="61" t="n">
        <v>1869486</v>
      </c>
      <c r="L43" s="169" t="n">
        <v>4834766</v>
      </c>
      <c r="M43" s="43" t="n">
        <v>53.1403850582231</v>
      </c>
      <c r="N43" s="85" t="n">
        <v>1838486</v>
      </c>
      <c r="O43" s="61" t="n">
        <v>1318595</v>
      </c>
      <c r="P43" s="42" t="n">
        <v>3157081</v>
      </c>
      <c r="Q43" s="44"/>
      <c r="R43" s="44"/>
      <c r="S43" s="46" t="s">
        <v>81</v>
      </c>
    </row>
    <row r="44" customFormat="false" ht="30" hidden="false" customHeight="true" outlineLevel="0" collapsed="false">
      <c r="A44" s="176"/>
      <c r="B44" s="65" t="s">
        <v>82</v>
      </c>
      <c r="C44" s="66"/>
      <c r="D44" s="67" t="n">
        <v>3091791</v>
      </c>
      <c r="E44" s="100" t="n">
        <v>1941380</v>
      </c>
      <c r="F44" s="101" t="n">
        <v>5033171</v>
      </c>
      <c r="G44" s="100" t="n">
        <v>2633146</v>
      </c>
      <c r="H44" s="100" t="n">
        <v>1653438</v>
      </c>
      <c r="I44" s="69" t="n">
        <v>4286584</v>
      </c>
      <c r="J44" s="100" t="n">
        <v>2633146</v>
      </c>
      <c r="K44" s="100" t="n">
        <v>1653438</v>
      </c>
      <c r="L44" s="101" t="n">
        <v>4286584</v>
      </c>
      <c r="M44" s="70" t="n">
        <v>55.4638309323621</v>
      </c>
      <c r="N44" s="67" t="n">
        <v>1616128</v>
      </c>
      <c r="O44" s="100" t="n">
        <v>1141159</v>
      </c>
      <c r="P44" s="101" t="n">
        <v>2757287</v>
      </c>
      <c r="Q44" s="71"/>
      <c r="R44" s="177" t="s">
        <v>83</v>
      </c>
      <c r="S44" s="58"/>
    </row>
    <row r="45" customFormat="false" ht="30" hidden="false" customHeight="true" outlineLevel="0" collapsed="false">
      <c r="A45" s="176"/>
      <c r="B45" s="160" t="s">
        <v>84</v>
      </c>
      <c r="C45" s="161"/>
      <c r="D45" s="75" t="n">
        <v>380365</v>
      </c>
      <c r="E45" s="76" t="n">
        <v>241536</v>
      </c>
      <c r="F45" s="77" t="n">
        <v>621901</v>
      </c>
      <c r="G45" s="76" t="n">
        <v>332134</v>
      </c>
      <c r="H45" s="76" t="n">
        <v>216048</v>
      </c>
      <c r="I45" s="77" t="n">
        <v>548182</v>
      </c>
      <c r="J45" s="76" t="n">
        <v>332134</v>
      </c>
      <c r="K45" s="76" t="n">
        <v>216048</v>
      </c>
      <c r="L45" s="77" t="n">
        <v>548182</v>
      </c>
      <c r="M45" s="79" t="n">
        <v>37.1161147991216</v>
      </c>
      <c r="N45" s="75" t="n">
        <v>222358</v>
      </c>
      <c r="O45" s="76" t="n">
        <v>177436</v>
      </c>
      <c r="P45" s="77" t="n">
        <v>399794</v>
      </c>
      <c r="Q45" s="80"/>
      <c r="R45" s="178" t="s">
        <v>85</v>
      </c>
      <c r="S45" s="58"/>
    </row>
    <row r="46" customFormat="false" ht="9" hidden="false" customHeight="true" outlineLevel="0" collapsed="false">
      <c r="A46" s="157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6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2" t="s">
        <v>86</v>
      </c>
      <c r="B47" s="179"/>
      <c r="C47" s="179"/>
      <c r="D47" s="180"/>
      <c r="E47" s="181"/>
      <c r="F47" s="182"/>
      <c r="G47" s="180"/>
      <c r="H47" s="181"/>
      <c r="I47" s="182"/>
      <c r="J47" s="180"/>
      <c r="K47" s="181"/>
      <c r="L47" s="182"/>
      <c r="M47" s="183"/>
      <c r="N47" s="180"/>
      <c r="O47" s="181"/>
      <c r="P47" s="182"/>
      <c r="Q47" s="184" t="s">
        <v>87</v>
      </c>
      <c r="R47" s="184"/>
      <c r="S47" s="184"/>
    </row>
    <row r="48" customFormat="false" ht="30" hidden="false" customHeight="true" outlineLevel="0" collapsed="false">
      <c r="A48" s="38" t="s">
        <v>88</v>
      </c>
      <c r="B48" s="185"/>
      <c r="C48" s="185"/>
      <c r="D48" s="186"/>
      <c r="E48" s="187"/>
      <c r="F48" s="188"/>
      <c r="G48" s="186"/>
      <c r="H48" s="187"/>
      <c r="I48" s="188"/>
      <c r="J48" s="186"/>
      <c r="K48" s="187"/>
      <c r="L48" s="188"/>
      <c r="M48" s="189"/>
      <c r="N48" s="186"/>
      <c r="O48" s="187"/>
      <c r="P48" s="188"/>
      <c r="Q48" s="190" t="s">
        <v>89</v>
      </c>
      <c r="R48" s="190"/>
      <c r="S48" s="190"/>
    </row>
    <row r="49" customFormat="false" ht="30" hidden="false" customHeight="true" outlineLevel="0" collapsed="false">
      <c r="A49" s="191" t="s">
        <v>90</v>
      </c>
      <c r="B49" s="191"/>
      <c r="C49" s="191"/>
      <c r="D49" s="192"/>
      <c r="E49" s="187"/>
      <c r="F49" s="193"/>
      <c r="G49" s="192"/>
      <c r="H49" s="187"/>
      <c r="I49" s="193"/>
      <c r="J49" s="192"/>
      <c r="K49" s="187"/>
      <c r="L49" s="193"/>
      <c r="M49" s="189"/>
      <c r="N49" s="192"/>
      <c r="O49" s="187"/>
      <c r="P49" s="193"/>
      <c r="Q49" s="126" t="s">
        <v>91</v>
      </c>
      <c r="R49" s="126"/>
      <c r="S49" s="126"/>
    </row>
    <row r="50" customFormat="false" ht="30" hidden="false" customHeight="true" outlineLevel="0" collapsed="false">
      <c r="A50" s="194"/>
      <c r="B50" s="56" t="s">
        <v>92</v>
      </c>
      <c r="C50" s="56"/>
      <c r="D50" s="192" t="n">
        <v>0</v>
      </c>
      <c r="E50" s="187" t="n">
        <v>0</v>
      </c>
      <c r="F50" s="195" t="n">
        <v>0</v>
      </c>
      <c r="G50" s="192" t="n">
        <v>0</v>
      </c>
      <c r="H50" s="187" t="n">
        <v>0</v>
      </c>
      <c r="I50" s="195" t="n">
        <v>0</v>
      </c>
      <c r="J50" s="192" t="n">
        <v>0</v>
      </c>
      <c r="K50" s="187" t="n">
        <v>0</v>
      </c>
      <c r="L50" s="195" t="n">
        <v>0</v>
      </c>
      <c r="M50" s="196"/>
      <c r="N50" s="192" t="n">
        <v>0</v>
      </c>
      <c r="O50" s="187" t="n">
        <v>0</v>
      </c>
      <c r="P50" s="195" t="n">
        <v>0</v>
      </c>
      <c r="Q50" s="197" t="s">
        <v>93</v>
      </c>
      <c r="R50" s="197"/>
      <c r="S50" s="58"/>
    </row>
    <row r="51" customFormat="false" ht="30" hidden="false" customHeight="true" outlineLevel="0" collapsed="false">
      <c r="A51" s="194"/>
      <c r="B51" s="56" t="s">
        <v>94</v>
      </c>
      <c r="C51" s="56"/>
      <c r="D51" s="192" t="n">
        <v>0</v>
      </c>
      <c r="E51" s="187" t="n">
        <v>0</v>
      </c>
      <c r="F51" s="198" t="n">
        <v>0</v>
      </c>
      <c r="G51" s="192" t="n">
        <v>0</v>
      </c>
      <c r="H51" s="187" t="n">
        <v>0</v>
      </c>
      <c r="I51" s="198" t="n">
        <v>0</v>
      </c>
      <c r="J51" s="192" t="n">
        <v>0</v>
      </c>
      <c r="K51" s="187" t="n">
        <v>0</v>
      </c>
      <c r="L51" s="198" t="n">
        <v>0</v>
      </c>
      <c r="M51" s="196"/>
      <c r="N51" s="192" t="n">
        <v>0</v>
      </c>
      <c r="O51" s="187" t="n">
        <v>0</v>
      </c>
      <c r="P51" s="198" t="n">
        <v>0</v>
      </c>
      <c r="Q51" s="197" t="s">
        <v>95</v>
      </c>
      <c r="R51" s="197"/>
      <c r="S51" s="58"/>
    </row>
    <row r="52" customFormat="false" ht="30" hidden="false" customHeight="true" outlineLevel="0" collapsed="false">
      <c r="A52" s="194"/>
      <c r="B52" s="56" t="s">
        <v>96</v>
      </c>
      <c r="C52" s="56"/>
      <c r="D52" s="192" t="n">
        <v>0</v>
      </c>
      <c r="E52" s="187" t="n">
        <v>0</v>
      </c>
      <c r="F52" s="195" t="n">
        <v>0</v>
      </c>
      <c r="G52" s="192" t="n">
        <v>0</v>
      </c>
      <c r="H52" s="187" t="n">
        <v>0</v>
      </c>
      <c r="I52" s="195" t="n">
        <v>0</v>
      </c>
      <c r="J52" s="192" t="n">
        <v>0</v>
      </c>
      <c r="K52" s="187" t="n">
        <v>0</v>
      </c>
      <c r="L52" s="195" t="n">
        <v>0</v>
      </c>
      <c r="M52" s="196"/>
      <c r="N52" s="192" t="n">
        <v>0</v>
      </c>
      <c r="O52" s="187" t="n">
        <v>0</v>
      </c>
      <c r="P52" s="195" t="n">
        <v>0</v>
      </c>
      <c r="Q52" s="197" t="s">
        <v>97</v>
      </c>
      <c r="R52" s="197"/>
      <c r="S52" s="58"/>
    </row>
    <row r="53" customFormat="false" ht="30" hidden="false" customHeight="true" outlineLevel="0" collapsed="false">
      <c r="A53" s="194"/>
      <c r="B53" s="56" t="s">
        <v>98</v>
      </c>
      <c r="C53" s="56"/>
      <c r="D53" s="192" t="n">
        <v>0</v>
      </c>
      <c r="E53" s="187" t="n">
        <v>0</v>
      </c>
      <c r="F53" s="195" t="n">
        <v>0</v>
      </c>
      <c r="G53" s="192" t="n">
        <v>0</v>
      </c>
      <c r="H53" s="187" t="n">
        <v>0</v>
      </c>
      <c r="I53" s="195" t="n">
        <v>0</v>
      </c>
      <c r="J53" s="192" t="n">
        <v>0</v>
      </c>
      <c r="K53" s="187" t="n">
        <v>0</v>
      </c>
      <c r="L53" s="195" t="n">
        <v>0</v>
      </c>
      <c r="M53" s="196"/>
      <c r="N53" s="192" t="n">
        <v>0</v>
      </c>
      <c r="O53" s="187" t="n">
        <v>0</v>
      </c>
      <c r="P53" s="195" t="n">
        <v>0</v>
      </c>
      <c r="Q53" s="197" t="s">
        <v>99</v>
      </c>
      <c r="R53" s="197"/>
      <c r="S53" s="58"/>
    </row>
    <row r="54" customFormat="false" ht="30" hidden="false" customHeight="true" outlineLevel="0" collapsed="false">
      <c r="A54" s="194"/>
      <c r="B54" s="56" t="s">
        <v>100</v>
      </c>
      <c r="C54" s="56"/>
      <c r="D54" s="192" t="n">
        <v>0</v>
      </c>
      <c r="E54" s="199" t="n">
        <v>0</v>
      </c>
      <c r="F54" s="195" t="n">
        <v>0</v>
      </c>
      <c r="G54" s="192" t="n">
        <v>0</v>
      </c>
      <c r="H54" s="199" t="n">
        <v>0</v>
      </c>
      <c r="I54" s="195" t="n">
        <v>0</v>
      </c>
      <c r="J54" s="192" t="n">
        <v>0</v>
      </c>
      <c r="K54" s="199" t="n">
        <v>0</v>
      </c>
      <c r="L54" s="195" t="n">
        <v>0</v>
      </c>
      <c r="M54" s="200"/>
      <c r="N54" s="192" t="n">
        <v>0</v>
      </c>
      <c r="O54" s="199" t="n">
        <v>0</v>
      </c>
      <c r="P54" s="195" t="n">
        <v>0</v>
      </c>
      <c r="Q54" s="197" t="s">
        <v>101</v>
      </c>
      <c r="R54" s="197"/>
      <c r="S54" s="58"/>
    </row>
    <row r="55" customFormat="false" ht="30" hidden="false" customHeight="true" outlineLevel="0" collapsed="false">
      <c r="A55" s="201"/>
      <c r="B55" s="202" t="s">
        <v>102</v>
      </c>
      <c r="C55" s="202"/>
      <c r="D55" s="203" t="n">
        <v>0</v>
      </c>
      <c r="E55" s="204" t="n">
        <v>0</v>
      </c>
      <c r="F55" s="205" t="n">
        <v>0</v>
      </c>
      <c r="G55" s="203" t="n">
        <v>0</v>
      </c>
      <c r="H55" s="206" t="n">
        <v>0</v>
      </c>
      <c r="I55" s="207" t="n">
        <v>0</v>
      </c>
      <c r="J55" s="208" t="n">
        <v>0</v>
      </c>
      <c r="K55" s="207" t="n">
        <v>0</v>
      </c>
      <c r="L55" s="207" t="n">
        <v>0</v>
      </c>
      <c r="M55" s="209"/>
      <c r="N55" s="203" t="n">
        <v>0</v>
      </c>
      <c r="O55" s="206" t="n">
        <v>0</v>
      </c>
      <c r="P55" s="205" t="n">
        <v>0</v>
      </c>
      <c r="Q55" s="210" t="s">
        <v>103</v>
      </c>
      <c r="R55" s="210"/>
      <c r="S55" s="211"/>
    </row>
    <row r="56" customFormat="false" ht="30" hidden="false" customHeight="true" outlineLevel="0" collapsed="false">
      <c r="A56" s="212" t="s">
        <v>104</v>
      </c>
      <c r="B56" s="212"/>
      <c r="C56" s="212"/>
      <c r="D56" s="212"/>
      <c r="E56" s="212"/>
      <c r="F56" s="212"/>
      <c r="G56" s="212"/>
      <c r="H56" s="212"/>
      <c r="I56" s="212"/>
      <c r="J56" s="213" t="s">
        <v>105</v>
      </c>
      <c r="K56" s="214" t="s">
        <v>106</v>
      </c>
      <c r="L56" s="213" t="s">
        <v>107</v>
      </c>
      <c r="M56" s="215" t="s">
        <v>108</v>
      </c>
      <c r="N56" s="215"/>
      <c r="O56" s="215"/>
      <c r="P56" s="215"/>
      <c r="Q56" s="215"/>
      <c r="R56" s="215"/>
      <c r="S56" s="215"/>
    </row>
    <row r="57" customFormat="false" ht="30" hidden="false" customHeight="true" outlineLevel="0" collapsed="false">
      <c r="A57" s="216"/>
      <c r="B57" s="217"/>
      <c r="C57" s="217"/>
      <c r="D57" s="165"/>
      <c r="F57" s="57"/>
      <c r="G57" s="57"/>
      <c r="I57" s="57"/>
      <c r="J57" s="57" t="s">
        <v>109</v>
      </c>
      <c r="K57" s="45"/>
      <c r="L57" s="57" t="s">
        <v>110</v>
      </c>
      <c r="M57" s="56"/>
      <c r="N57" s="56"/>
      <c r="O57" s="218"/>
      <c r="P57" s="165"/>
      <c r="Q57" s="165"/>
      <c r="R57" s="165"/>
      <c r="S57" s="219"/>
    </row>
    <row r="58" customFormat="false" ht="30" hidden="false" customHeight="true" outlineLevel="0" collapsed="false">
      <c r="A58" s="216"/>
      <c r="B58" s="217"/>
      <c r="C58" s="217"/>
      <c r="D58" s="165"/>
      <c r="E58" s="57"/>
      <c r="G58" s="57"/>
      <c r="I58" s="57" t="s">
        <v>111</v>
      </c>
      <c r="J58" s="220" t="n">
        <v>57936</v>
      </c>
      <c r="K58" s="221"/>
      <c r="L58" s="220" t="n">
        <v>98568</v>
      </c>
      <c r="M58" s="56" t="s">
        <v>112</v>
      </c>
      <c r="N58" s="56"/>
      <c r="O58" s="218"/>
      <c r="P58" s="165"/>
      <c r="Q58" s="165"/>
      <c r="R58" s="165"/>
      <c r="S58" s="219"/>
    </row>
    <row r="59" customFormat="false" ht="30" hidden="false" customHeight="true" outlineLevel="0" collapsed="false">
      <c r="A59" s="216"/>
      <c r="B59" s="217"/>
      <c r="C59" s="217"/>
      <c r="D59" s="165"/>
      <c r="E59" s="57"/>
      <c r="G59" s="57"/>
      <c r="I59" s="57" t="s">
        <v>113</v>
      </c>
      <c r="J59" s="220" t="n">
        <v>118061</v>
      </c>
      <c r="K59" s="221"/>
      <c r="L59" s="220" t="n">
        <v>222793</v>
      </c>
      <c r="M59" s="56" t="s">
        <v>114</v>
      </c>
      <c r="N59" s="56"/>
      <c r="O59" s="218"/>
      <c r="P59" s="165"/>
      <c r="Q59" s="165"/>
      <c r="R59" s="165"/>
      <c r="S59" s="219"/>
    </row>
    <row r="60" s="224" customFormat="true" ht="30" hidden="false" customHeight="true" outlineLevel="0" collapsed="false">
      <c r="A60" s="176"/>
      <c r="B60" s="222"/>
      <c r="C60" s="222"/>
      <c r="D60" s="222"/>
      <c r="E60" s="222"/>
      <c r="F60" s="222"/>
      <c r="G60" s="222"/>
      <c r="H60" s="222"/>
      <c r="I60" s="57" t="s">
        <v>8</v>
      </c>
      <c r="J60" s="220" t="n">
        <v>7258993</v>
      </c>
      <c r="K60" s="221"/>
      <c r="L60" s="220" t="n">
        <v>5706223</v>
      </c>
      <c r="M60" s="223" t="s">
        <v>12</v>
      </c>
      <c r="N60" s="223"/>
      <c r="O60" s="223"/>
      <c r="P60" s="50"/>
      <c r="Q60" s="50"/>
      <c r="R60" s="50"/>
      <c r="S60" s="58"/>
    </row>
    <row r="61" s="224" customFormat="true" ht="15" hidden="false" customHeight="true" outlineLevel="0" collapsed="false">
      <c r="A61" s="176"/>
      <c r="B61" s="222"/>
      <c r="C61" s="222"/>
      <c r="D61" s="222"/>
      <c r="E61" s="222"/>
      <c r="F61" s="222"/>
      <c r="G61" s="222"/>
      <c r="H61" s="222"/>
      <c r="I61" s="57"/>
      <c r="J61" s="57"/>
      <c r="K61" s="214"/>
      <c r="L61" s="57"/>
      <c r="M61" s="223"/>
      <c r="N61" s="223"/>
      <c r="O61" s="223"/>
      <c r="P61" s="50"/>
      <c r="Q61" s="50"/>
      <c r="R61" s="50"/>
      <c r="S61" s="58"/>
    </row>
    <row r="62" s="1" customFormat="true" ht="30" hidden="false" customHeight="true" outlineLevel="0" collapsed="false">
      <c r="A62" s="197" t="s">
        <v>115</v>
      </c>
      <c r="B62" s="197"/>
      <c r="C62" s="197"/>
      <c r="D62" s="197"/>
      <c r="E62" s="197"/>
      <c r="F62" s="197"/>
      <c r="G62" s="197"/>
      <c r="H62" s="197"/>
      <c r="I62" s="197"/>
      <c r="J62" s="197"/>
      <c r="K62" s="214" t="s">
        <v>116</v>
      </c>
      <c r="L62" s="58" t="s">
        <v>117</v>
      </c>
      <c r="M62" s="58"/>
      <c r="N62" s="58"/>
      <c r="O62" s="58"/>
      <c r="P62" s="58"/>
      <c r="Q62" s="58"/>
      <c r="R62" s="58"/>
      <c r="S62" s="58"/>
    </row>
    <row r="63" s="1" customFormat="true" ht="30" hidden="false" customHeight="true" outlineLevel="0" collapsed="false">
      <c r="A63" s="225" t="s">
        <v>118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6" t="s">
        <v>119</v>
      </c>
      <c r="L63" s="227" t="s">
        <v>120</v>
      </c>
      <c r="M63" s="227"/>
      <c r="N63" s="227"/>
      <c r="O63" s="227"/>
      <c r="P63" s="227"/>
      <c r="Q63" s="227"/>
      <c r="R63" s="227"/>
      <c r="S63" s="227"/>
    </row>
    <row r="64" s="1" customFormat="true" ht="30" hidden="false" customHeight="true" outlineLevel="0" collapsed="false">
      <c r="A64" s="225" t="s">
        <v>121</v>
      </c>
      <c r="B64" s="225"/>
      <c r="C64" s="225"/>
      <c r="D64" s="225"/>
      <c r="E64" s="225"/>
      <c r="F64" s="225"/>
      <c r="G64" s="225"/>
      <c r="H64" s="225"/>
      <c r="I64" s="225"/>
      <c r="J64" s="225"/>
      <c r="K64" s="226"/>
      <c r="L64" s="228" t="s">
        <v>122</v>
      </c>
      <c r="M64" s="228"/>
      <c r="N64" s="228"/>
      <c r="O64" s="228"/>
      <c r="P64" s="228"/>
      <c r="Q64" s="228"/>
      <c r="R64" s="228"/>
      <c r="S64" s="228"/>
    </row>
    <row r="65" customFormat="false" ht="9" hidden="false" customHeight="true" outlineLevel="0" collapsed="false">
      <c r="A65" s="229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1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5-01-22T05:38:35Z</cp:lastPrinted>
  <dcterms:modified xsi:type="dcterms:W3CDTF">2015-01-23T11:46:57Z</dcterms:modified>
  <cp:revision>0</cp:revision>
  <dc:subject/>
  <dc:title/>
</cp:coreProperties>
</file>