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0">
  <si>
    <t xml:space="preserve">MAIZE / MMIDI</t>
  </si>
  <si>
    <t xml:space="preserve">SMD-062025</t>
  </si>
  <si>
    <t xml:space="preserve">Monthly announcement of data / Kitsiso ya kgwedi le kgwedi ya tshedimosetso (1)</t>
  </si>
  <si>
    <t xml:space="preserve">2024/25 Year (May - April) FINAL / Ngwaga wa 2024/25 (Motsheganong  - Moranang) BOFELO / BOKHOTLO (2)</t>
  </si>
  <si>
    <t xml:space="preserve">April 2025</t>
  </si>
  <si>
    <t xml:space="preserve">Progressive/Tswelelang pele</t>
  </si>
  <si>
    <t xml:space="preserve">March 2025</t>
  </si>
  <si>
    <t xml:space="preserve">Moranang 2025</t>
  </si>
  <si>
    <t xml:space="preserve">May 2024 - April 2025</t>
  </si>
  <si>
    <t xml:space="preserve">May 2023 - April 2024</t>
  </si>
  <si>
    <t xml:space="preserve">Mopitlwe 2025</t>
  </si>
  <si>
    <t xml:space="preserve">Final/Bofelo/Bokhotlo</t>
  </si>
  <si>
    <t xml:space="preserve">Motsheganong 2024 - Moranang 2025</t>
  </si>
  <si>
    <t xml:space="preserve">Motsheganong 2023 - Moranang 2024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March/Mopitlwe 2025</t>
  </si>
  <si>
    <t xml:space="preserve">1 April/ Moranang 2025</t>
  </si>
  <si>
    <t xml:space="preserve">1 May/Motsheganong 2024</t>
  </si>
  <si>
    <t xml:space="preserve">1 May/Motsheganong 2023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March/Mopitlwe 2025</t>
  </si>
  <si>
    <t xml:space="preserve">30 April/ Moranang 2025</t>
  </si>
  <si>
    <t xml:space="preserve">30 April/ Moranang 2024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24</t>
  </si>
  <si>
    <t xml:space="preserve">Mopitlwe 2024</t>
  </si>
  <si>
    <t xml:space="preserve">April 2024</t>
  </si>
  <si>
    <t xml:space="preserve">Moranang 2024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3760</xdr:colOff>
      <xdr:row>0</xdr:row>
      <xdr:rowOff>229320</xdr:rowOff>
    </xdr:from>
    <xdr:to>
      <xdr:col>2</xdr:col>
      <xdr:colOff>3121920</xdr:colOff>
      <xdr:row>7</xdr:row>
      <xdr:rowOff>13392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419760" y="229320"/>
          <a:ext cx="3008160" cy="25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true" showOutlineSymbols="true" defaultGridColor="true" view="normal" topLeftCell="B1" colorId="64" zoomScale="40" zoomScaleNormal="40" zoomScalePageLayoutView="100" workbookViewId="0">
      <pane xSplit="2" ySplit="8" topLeftCell="D9" activePane="bottomRight" state="frozen"/>
      <selection pane="topLeft" activeCell="B1" activeCellId="0" sqref="B1"/>
      <selection pane="topRight" activeCell="D1" activeCellId="0" sqref="D1"/>
      <selection pane="bottomLeft" activeCell="B9" activeCellId="0" sqref="B9"/>
      <selection pane="bottomRight" activeCell="I12" activeCellId="0" sqref="I12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65"/>
    <col collapsed="false" customWidth="true" hidden="false" outlineLevel="0" max="3" min="3" style="1" width="80.65"/>
    <col collapsed="false" customWidth="true" hidden="false" outlineLevel="0" max="16" min="4" style="1" width="26.65"/>
    <col collapsed="false" customWidth="true" hidden="false" outlineLevel="0" max="17" min="17" style="1" width="122.65"/>
    <col collapsed="false" customWidth="true" hidden="false" outlineLevel="0" max="19" min="18" style="1" width="2.65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8" t="s">
        <v>5</v>
      </c>
      <c r="O4" s="8"/>
      <c r="P4" s="8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2" t="s">
        <v>8</v>
      </c>
      <c r="K5" s="12"/>
      <c r="L5" s="12"/>
      <c r="M5" s="10"/>
      <c r="N5" s="12" t="s">
        <v>9</v>
      </c>
      <c r="O5" s="12"/>
      <c r="P5" s="12"/>
      <c r="Q5" s="13" t="n">
        <v>45834</v>
      </c>
      <c r="R5" s="13"/>
      <c r="S5" s="13"/>
    </row>
    <row r="6" s="5" customFormat="true" ht="30" hidden="false" customHeight="true" outlineLevel="0" collapsed="false">
      <c r="A6" s="2"/>
      <c r="B6" s="2"/>
      <c r="C6" s="2"/>
      <c r="D6" s="14" t="s">
        <v>10</v>
      </c>
      <c r="E6" s="14"/>
      <c r="F6" s="14"/>
      <c r="G6" s="15" t="s">
        <v>11</v>
      </c>
      <c r="H6" s="15"/>
      <c r="I6" s="15"/>
      <c r="J6" s="16" t="s">
        <v>12</v>
      </c>
      <c r="K6" s="16"/>
      <c r="L6" s="16"/>
      <c r="M6" s="17"/>
      <c r="N6" s="16" t="s">
        <v>13</v>
      </c>
      <c r="O6" s="16"/>
      <c r="P6" s="16"/>
      <c r="Q6" s="13"/>
      <c r="R6" s="13"/>
      <c r="S6" s="13"/>
    </row>
    <row r="7" s="5" customFormat="true" ht="30" hidden="false" customHeight="true" outlineLevel="0" collapsed="false">
      <c r="A7" s="2"/>
      <c r="B7" s="2"/>
      <c r="C7" s="2"/>
      <c r="D7" s="18" t="s">
        <v>14</v>
      </c>
      <c r="E7" s="19" t="s">
        <v>15</v>
      </c>
      <c r="F7" s="20" t="s">
        <v>16</v>
      </c>
      <c r="G7" s="21" t="s">
        <v>14</v>
      </c>
      <c r="H7" s="22" t="s">
        <v>15</v>
      </c>
      <c r="I7" s="20" t="s">
        <v>16</v>
      </c>
      <c r="J7" s="21" t="s">
        <v>14</v>
      </c>
      <c r="K7" s="22" t="s">
        <v>15</v>
      </c>
      <c r="L7" s="23" t="s">
        <v>16</v>
      </c>
      <c r="M7" s="10" t="s">
        <v>17</v>
      </c>
      <c r="N7" s="21" t="s">
        <v>14</v>
      </c>
      <c r="O7" s="22" t="s">
        <v>15</v>
      </c>
      <c r="P7" s="20" t="s">
        <v>16</v>
      </c>
      <c r="Q7" s="13"/>
      <c r="R7" s="13"/>
      <c r="S7" s="13"/>
    </row>
    <row r="8" s="5" customFormat="true" ht="30" hidden="false" customHeight="true" outlineLevel="0" collapsed="false">
      <c r="A8" s="2"/>
      <c r="B8" s="2"/>
      <c r="C8" s="2"/>
      <c r="D8" s="24" t="s">
        <v>18</v>
      </c>
      <c r="E8" s="25" t="s">
        <v>19</v>
      </c>
      <c r="F8" s="26" t="s">
        <v>20</v>
      </c>
      <c r="G8" s="24" t="s">
        <v>18</v>
      </c>
      <c r="H8" s="25" t="s">
        <v>19</v>
      </c>
      <c r="I8" s="26" t="s">
        <v>20</v>
      </c>
      <c r="J8" s="24" t="s">
        <v>18</v>
      </c>
      <c r="K8" s="25" t="s">
        <v>19</v>
      </c>
      <c r="L8" s="27" t="s">
        <v>20</v>
      </c>
      <c r="M8" s="28" t="s">
        <v>21</v>
      </c>
      <c r="N8" s="24" t="s">
        <v>18</v>
      </c>
      <c r="O8" s="25" t="s">
        <v>19</v>
      </c>
      <c r="P8" s="26" t="s">
        <v>20</v>
      </c>
      <c r="Q8" s="13"/>
      <c r="R8" s="13"/>
      <c r="S8" s="13"/>
    </row>
    <row r="9" s="5" customFormat="true" ht="30" hidden="false" customHeight="true" outlineLevel="0" collapsed="false">
      <c r="A9" s="29" t="s">
        <v>22</v>
      </c>
      <c r="B9" s="29"/>
      <c r="C9" s="29"/>
      <c r="D9" s="30"/>
      <c r="E9" s="31"/>
      <c r="F9" s="31"/>
      <c r="G9" s="32"/>
      <c r="H9" s="31"/>
      <c r="I9" s="31"/>
      <c r="J9" s="32"/>
      <c r="K9" s="31"/>
      <c r="L9" s="31"/>
      <c r="M9" s="31"/>
      <c r="N9" s="32"/>
      <c r="O9" s="31"/>
      <c r="P9" s="33"/>
      <c r="Q9" s="29" t="s">
        <v>23</v>
      </c>
      <c r="R9" s="29"/>
      <c r="S9" s="29"/>
    </row>
    <row r="10" s="5" customFormat="true" ht="30" hidden="false" customHeight="true" outlineLevel="0" collapsed="false">
      <c r="A10" s="8" t="s">
        <v>24</v>
      </c>
      <c r="B10" s="8"/>
      <c r="C10" s="8"/>
      <c r="D10" s="34" t="s">
        <v>25</v>
      </c>
      <c r="E10" s="34"/>
      <c r="F10" s="34"/>
      <c r="G10" s="34" t="s">
        <v>26</v>
      </c>
      <c r="H10" s="34"/>
      <c r="I10" s="34"/>
      <c r="J10" s="34" t="s">
        <v>27</v>
      </c>
      <c r="K10" s="34"/>
      <c r="L10" s="34"/>
      <c r="M10" s="31"/>
      <c r="N10" s="34" t="s">
        <v>28</v>
      </c>
      <c r="O10" s="34"/>
      <c r="P10" s="34"/>
      <c r="Q10" s="9" t="s">
        <v>29</v>
      </c>
      <c r="R10" s="9"/>
      <c r="S10" s="9"/>
    </row>
    <row r="11" s="5" customFormat="true" ht="30" hidden="false" customHeight="true" outlineLevel="0" collapsed="false">
      <c r="A11" s="35" t="s">
        <v>30</v>
      </c>
      <c r="B11" s="36"/>
      <c r="C11" s="36"/>
      <c r="D11" s="37" t="n">
        <v>1108760</v>
      </c>
      <c r="E11" s="38" t="n">
        <v>882014</v>
      </c>
      <c r="F11" s="39" t="n">
        <v>1990774</v>
      </c>
      <c r="G11" s="38" t="n">
        <v>756669</v>
      </c>
      <c r="H11" s="38" t="n">
        <v>573447</v>
      </c>
      <c r="I11" s="39" t="n">
        <v>1330116</v>
      </c>
      <c r="J11" s="37" t="n">
        <v>1346876</v>
      </c>
      <c r="K11" s="38" t="n">
        <v>1057664</v>
      </c>
      <c r="L11" s="39" t="n">
        <v>2404540</v>
      </c>
      <c r="M11" s="40" t="n">
        <v>23.0616638970363</v>
      </c>
      <c r="N11" s="41" t="n">
        <v>1082640</v>
      </c>
      <c r="O11" s="42" t="n">
        <v>871291</v>
      </c>
      <c r="P11" s="39" t="n">
        <v>1953931</v>
      </c>
      <c r="Q11" s="43"/>
      <c r="R11" s="44"/>
      <c r="S11" s="45" t="s">
        <v>31</v>
      </c>
    </row>
    <row r="12" s="5" customFormat="true" ht="30" hidden="false" customHeight="true" outlineLevel="0" collapsed="false">
      <c r="A12" s="35"/>
      <c r="B12" s="36"/>
      <c r="C12" s="36"/>
      <c r="D12" s="46"/>
      <c r="E12" s="46"/>
      <c r="F12" s="46"/>
      <c r="G12" s="46"/>
      <c r="H12" s="46"/>
      <c r="I12" s="46"/>
      <c r="J12" s="47" t="s">
        <v>5</v>
      </c>
      <c r="K12" s="47"/>
      <c r="L12" s="47"/>
      <c r="M12" s="48"/>
      <c r="N12" s="47" t="s">
        <v>5</v>
      </c>
      <c r="O12" s="47"/>
      <c r="P12" s="47"/>
      <c r="Q12" s="43"/>
      <c r="R12" s="49"/>
      <c r="S12" s="50"/>
    </row>
    <row r="13" s="5" customFormat="true" ht="30" hidden="false" customHeight="true" outlineLevel="0" collapsed="false">
      <c r="A13" s="35"/>
      <c r="B13" s="36"/>
      <c r="C13" s="36"/>
      <c r="D13" s="51"/>
      <c r="E13" s="51"/>
      <c r="F13" s="51"/>
      <c r="G13" s="51"/>
      <c r="H13" s="51"/>
      <c r="I13" s="51"/>
      <c r="J13" s="52" t="s">
        <v>8</v>
      </c>
      <c r="K13" s="52"/>
      <c r="L13" s="52"/>
      <c r="M13" s="53"/>
      <c r="N13" s="52" t="s">
        <v>9</v>
      </c>
      <c r="O13" s="52"/>
      <c r="P13" s="52"/>
      <c r="Q13" s="43"/>
      <c r="R13" s="49"/>
      <c r="S13" s="50"/>
    </row>
    <row r="14" s="5" customFormat="true" ht="30" hidden="false" customHeight="true" outlineLevel="0" collapsed="false">
      <c r="A14" s="35"/>
      <c r="B14" s="49"/>
      <c r="C14" s="49"/>
      <c r="D14" s="54"/>
      <c r="E14" s="54"/>
      <c r="F14" s="54"/>
      <c r="G14" s="54"/>
      <c r="H14" s="54"/>
      <c r="I14" s="54"/>
      <c r="J14" s="55" t="s">
        <v>12</v>
      </c>
      <c r="K14" s="55"/>
      <c r="L14" s="55"/>
      <c r="M14" s="56"/>
      <c r="N14" s="55" t="s">
        <v>13</v>
      </c>
      <c r="O14" s="55"/>
      <c r="P14" s="55"/>
      <c r="Q14" s="57"/>
      <c r="R14" s="58"/>
      <c r="S14" s="59"/>
    </row>
    <row r="15" s="5" customFormat="true" ht="30" hidden="false" customHeight="true" outlineLevel="0" collapsed="false">
      <c r="A15" s="35" t="s">
        <v>32</v>
      </c>
      <c r="B15" s="60"/>
      <c r="C15" s="60"/>
      <c r="D15" s="61" t="n">
        <v>185158</v>
      </c>
      <c r="E15" s="62" t="n">
        <v>273189</v>
      </c>
      <c r="F15" s="63" t="n">
        <v>458347</v>
      </c>
      <c r="G15" s="61" t="n">
        <v>130346</v>
      </c>
      <c r="H15" s="62" t="n">
        <v>262238</v>
      </c>
      <c r="I15" s="63" t="n">
        <v>392584</v>
      </c>
      <c r="J15" s="37" t="n">
        <v>5811751</v>
      </c>
      <c r="K15" s="62" t="n">
        <v>6786497</v>
      </c>
      <c r="L15" s="63" t="n">
        <v>12598248</v>
      </c>
      <c r="M15" s="64" t="n">
        <v>-22.4998814267837</v>
      </c>
      <c r="N15" s="37" t="n">
        <v>8473350</v>
      </c>
      <c r="O15" s="62" t="n">
        <v>7782429</v>
      </c>
      <c r="P15" s="65" t="n">
        <v>16255779</v>
      </c>
      <c r="Q15" s="66"/>
      <c r="R15" s="66"/>
      <c r="S15" s="45" t="s">
        <v>33</v>
      </c>
    </row>
    <row r="16" s="5" customFormat="true" ht="30" hidden="false" customHeight="true" outlineLevel="0" collapsed="false">
      <c r="A16" s="35"/>
      <c r="B16" s="67" t="s">
        <v>34</v>
      </c>
      <c r="C16" s="68"/>
      <c r="D16" s="69" t="n">
        <v>150846</v>
      </c>
      <c r="E16" s="70" t="n">
        <v>157435</v>
      </c>
      <c r="F16" s="71" t="n">
        <v>308281</v>
      </c>
      <c r="G16" s="69" t="n">
        <v>101540</v>
      </c>
      <c r="H16" s="70" t="n">
        <v>228727</v>
      </c>
      <c r="I16" s="71" t="n">
        <v>330267</v>
      </c>
      <c r="J16" s="69" t="n">
        <v>5692357</v>
      </c>
      <c r="K16" s="70" t="n">
        <v>5968332</v>
      </c>
      <c r="L16" s="71" t="n">
        <v>11660689</v>
      </c>
      <c r="M16" s="72" t="n">
        <v>-28.122198603397</v>
      </c>
      <c r="N16" s="73" t="n">
        <v>8473350</v>
      </c>
      <c r="O16" s="74" t="n">
        <v>7749585</v>
      </c>
      <c r="P16" s="71" t="n">
        <v>16222935</v>
      </c>
      <c r="Q16" s="75"/>
      <c r="R16" s="76" t="s">
        <v>35</v>
      </c>
      <c r="S16" s="77"/>
    </row>
    <row r="17" s="5" customFormat="true" ht="30" hidden="false" customHeight="true" outlineLevel="0" collapsed="false">
      <c r="A17" s="35"/>
      <c r="B17" s="78" t="s">
        <v>36</v>
      </c>
      <c r="C17" s="79"/>
      <c r="D17" s="80" t="n">
        <v>34312</v>
      </c>
      <c r="E17" s="81" t="n">
        <v>115754</v>
      </c>
      <c r="F17" s="82" t="n">
        <v>150066</v>
      </c>
      <c r="G17" s="80" t="n">
        <v>28806</v>
      </c>
      <c r="H17" s="81" t="n">
        <v>33511</v>
      </c>
      <c r="I17" s="82" t="n">
        <v>62317</v>
      </c>
      <c r="J17" s="80" t="n">
        <v>119394</v>
      </c>
      <c r="K17" s="83" t="n">
        <v>818165</v>
      </c>
      <c r="L17" s="82" t="n">
        <v>937559</v>
      </c>
      <c r="M17" s="84" t="n">
        <v>2754.58226768968</v>
      </c>
      <c r="N17" s="85" t="n">
        <v>0</v>
      </c>
      <c r="O17" s="86" t="n">
        <v>32844</v>
      </c>
      <c r="P17" s="82" t="n">
        <v>32844</v>
      </c>
      <c r="Q17" s="87"/>
      <c r="R17" s="88" t="s">
        <v>37</v>
      </c>
      <c r="S17" s="77"/>
    </row>
    <row r="18" s="5" customFormat="true" ht="9" hidden="false" customHeight="true" outlineLevel="0" collapsed="false">
      <c r="A18" s="35"/>
      <c r="B18" s="49"/>
      <c r="C18" s="49"/>
      <c r="D18" s="89"/>
      <c r="E18" s="89"/>
      <c r="F18" s="89"/>
      <c r="G18" s="89"/>
      <c r="H18" s="89"/>
      <c r="I18" s="89"/>
      <c r="J18" s="89"/>
      <c r="K18" s="89"/>
      <c r="L18" s="89"/>
      <c r="M18" s="51"/>
      <c r="N18" s="89"/>
      <c r="O18" s="89"/>
      <c r="P18" s="89"/>
      <c r="Q18" s="90"/>
      <c r="R18" s="90"/>
      <c r="S18" s="77"/>
    </row>
    <row r="19" s="5" customFormat="true" ht="30" hidden="false" customHeight="true" outlineLevel="0" collapsed="false">
      <c r="A19" s="91" t="s">
        <v>38</v>
      </c>
      <c r="B19" s="92"/>
      <c r="C19" s="92"/>
      <c r="D19" s="93" t="n">
        <v>401124</v>
      </c>
      <c r="E19" s="62" t="n">
        <v>528648</v>
      </c>
      <c r="F19" s="38" t="n">
        <v>929772</v>
      </c>
      <c r="G19" s="93" t="n">
        <v>394847</v>
      </c>
      <c r="H19" s="62" t="n">
        <v>495044</v>
      </c>
      <c r="I19" s="38" t="n">
        <v>889891</v>
      </c>
      <c r="J19" s="93" t="n">
        <v>4924631</v>
      </c>
      <c r="K19" s="62" t="n">
        <v>6667627</v>
      </c>
      <c r="L19" s="39" t="n">
        <v>11592258</v>
      </c>
      <c r="M19" s="72" t="n">
        <v>-1.68816624778492</v>
      </c>
      <c r="N19" s="37" t="n">
        <v>6483238</v>
      </c>
      <c r="O19" s="62" t="n">
        <v>5308077</v>
      </c>
      <c r="P19" s="94" t="n">
        <v>11791315</v>
      </c>
      <c r="Q19" s="66"/>
      <c r="R19" s="66"/>
      <c r="S19" s="45" t="s">
        <v>39</v>
      </c>
    </row>
    <row r="20" s="5" customFormat="true" ht="30" hidden="false" customHeight="true" outlineLevel="0" collapsed="false">
      <c r="A20" s="91"/>
      <c r="B20" s="95" t="s">
        <v>40</v>
      </c>
      <c r="C20" s="96"/>
      <c r="D20" s="61" t="n">
        <v>401115</v>
      </c>
      <c r="E20" s="97" t="n">
        <v>527223</v>
      </c>
      <c r="F20" s="63" t="n">
        <v>928338</v>
      </c>
      <c r="G20" s="61" t="n">
        <v>394541</v>
      </c>
      <c r="H20" s="97" t="n">
        <v>494061</v>
      </c>
      <c r="I20" s="98" t="n">
        <v>888602</v>
      </c>
      <c r="J20" s="61" t="n">
        <v>4918377</v>
      </c>
      <c r="K20" s="97" t="n">
        <v>6649505</v>
      </c>
      <c r="L20" s="99" t="n">
        <v>11567882</v>
      </c>
      <c r="M20" s="72" t="n">
        <v>-1.57711351861665</v>
      </c>
      <c r="N20" s="61" t="n">
        <v>6470653</v>
      </c>
      <c r="O20" s="97" t="n">
        <v>5282591</v>
      </c>
      <c r="P20" s="99" t="n">
        <v>11753244</v>
      </c>
      <c r="Q20" s="100"/>
      <c r="R20" s="101" t="s">
        <v>41</v>
      </c>
      <c r="S20" s="45"/>
    </row>
    <row r="21" s="5" customFormat="true" ht="30" hidden="false" customHeight="true" outlineLevel="0" collapsed="false">
      <c r="A21" s="91"/>
      <c r="B21" s="102"/>
      <c r="C21" s="103" t="s">
        <v>42</v>
      </c>
      <c r="D21" s="104" t="n">
        <v>392575</v>
      </c>
      <c r="E21" s="105" t="n">
        <v>49451</v>
      </c>
      <c r="F21" s="106" t="n">
        <v>442026</v>
      </c>
      <c r="G21" s="104" t="n">
        <v>379821</v>
      </c>
      <c r="H21" s="107" t="n">
        <v>50435</v>
      </c>
      <c r="I21" s="108" t="n">
        <v>430256</v>
      </c>
      <c r="J21" s="104" t="n">
        <v>4813933</v>
      </c>
      <c r="K21" s="105" t="n">
        <v>610717</v>
      </c>
      <c r="L21" s="106" t="n">
        <v>5424650</v>
      </c>
      <c r="M21" s="109" t="n">
        <v>-8.70886143265149</v>
      </c>
      <c r="N21" s="110" t="n">
        <v>5364513</v>
      </c>
      <c r="O21" s="111" t="n">
        <v>577630</v>
      </c>
      <c r="P21" s="106" t="n">
        <v>5942143</v>
      </c>
      <c r="Q21" s="76" t="s">
        <v>43</v>
      </c>
      <c r="R21" s="19"/>
      <c r="S21" s="77"/>
    </row>
    <row r="22" s="5" customFormat="true" ht="30" hidden="false" customHeight="true" outlineLevel="0" collapsed="false">
      <c r="A22" s="91"/>
      <c r="B22" s="112"/>
      <c r="C22" s="113" t="s">
        <v>44</v>
      </c>
      <c r="D22" s="114" t="n">
        <v>8055</v>
      </c>
      <c r="E22" s="107" t="n">
        <v>477058</v>
      </c>
      <c r="F22" s="108" t="n">
        <v>485113</v>
      </c>
      <c r="G22" s="114" t="n">
        <v>14085</v>
      </c>
      <c r="H22" s="107" t="n">
        <v>442791</v>
      </c>
      <c r="I22" s="108" t="n">
        <v>456876</v>
      </c>
      <c r="J22" s="114" t="n">
        <v>97257</v>
      </c>
      <c r="K22" s="107" t="n">
        <v>6027783</v>
      </c>
      <c r="L22" s="108" t="n">
        <v>6125040</v>
      </c>
      <c r="M22" s="115" t="n">
        <v>5.73649084889016</v>
      </c>
      <c r="N22" s="116" t="n">
        <v>1096958</v>
      </c>
      <c r="O22" s="117" t="n">
        <v>4695782</v>
      </c>
      <c r="P22" s="108" t="n">
        <v>5792740</v>
      </c>
      <c r="Q22" s="118" t="s">
        <v>45</v>
      </c>
      <c r="R22" s="119"/>
      <c r="S22" s="77"/>
    </row>
    <row r="23" s="5" customFormat="true" ht="30" hidden="false" customHeight="true" outlineLevel="0" collapsed="false">
      <c r="A23" s="91"/>
      <c r="B23" s="112"/>
      <c r="C23" s="113" t="s">
        <v>46</v>
      </c>
      <c r="D23" s="114" t="n">
        <v>485</v>
      </c>
      <c r="E23" s="107" t="n">
        <v>714</v>
      </c>
      <c r="F23" s="108" t="n">
        <v>1199</v>
      </c>
      <c r="G23" s="114" t="n">
        <v>635</v>
      </c>
      <c r="H23" s="107" t="n">
        <v>835</v>
      </c>
      <c r="I23" s="108" t="n">
        <v>1470</v>
      </c>
      <c r="J23" s="114" t="n">
        <v>7187</v>
      </c>
      <c r="K23" s="107" t="n">
        <v>11005</v>
      </c>
      <c r="L23" s="108" t="n">
        <v>18192</v>
      </c>
      <c r="M23" s="115" t="n">
        <v>-0.920429170524481</v>
      </c>
      <c r="N23" s="116" t="n">
        <v>9182</v>
      </c>
      <c r="O23" s="117" t="n">
        <v>9179</v>
      </c>
      <c r="P23" s="108" t="n">
        <v>18361</v>
      </c>
      <c r="Q23" s="118" t="s">
        <v>47</v>
      </c>
      <c r="R23" s="119"/>
      <c r="S23" s="77"/>
    </row>
    <row r="24" s="5" customFormat="true" ht="30" hidden="false" customHeight="true" outlineLevel="0" collapsed="false">
      <c r="A24" s="91"/>
      <c r="B24" s="112"/>
      <c r="C24" s="120" t="s">
        <v>48</v>
      </c>
      <c r="D24" s="121" t="n">
        <v>0</v>
      </c>
      <c r="E24" s="122" t="n">
        <v>0</v>
      </c>
      <c r="F24" s="123" t="n">
        <v>0</v>
      </c>
      <c r="G24" s="121" t="n">
        <v>0</v>
      </c>
      <c r="H24" s="122" t="n">
        <v>0</v>
      </c>
      <c r="I24" s="123" t="n">
        <v>0</v>
      </c>
      <c r="J24" s="121" t="n">
        <v>0</v>
      </c>
      <c r="K24" s="122" t="n">
        <v>0</v>
      </c>
      <c r="L24" s="123" t="n">
        <v>0</v>
      </c>
      <c r="M24" s="124" t="n">
        <v>0</v>
      </c>
      <c r="N24" s="125" t="n">
        <v>0</v>
      </c>
      <c r="O24" s="126" t="n">
        <v>0</v>
      </c>
      <c r="P24" s="123" t="n">
        <v>0</v>
      </c>
      <c r="Q24" s="127" t="s">
        <v>49</v>
      </c>
      <c r="R24" s="119"/>
      <c r="S24" s="77"/>
    </row>
    <row r="25" s="5" customFormat="true" ht="30" hidden="false" customHeight="true" outlineLevel="0" collapsed="false">
      <c r="A25" s="35"/>
      <c r="B25" s="128" t="s">
        <v>50</v>
      </c>
      <c r="C25" s="57"/>
      <c r="D25" s="114" t="n">
        <v>0</v>
      </c>
      <c r="E25" s="107" t="n">
        <v>91</v>
      </c>
      <c r="F25" s="108" t="n">
        <v>91</v>
      </c>
      <c r="G25" s="114" t="n">
        <v>280</v>
      </c>
      <c r="H25" s="107" t="n">
        <v>17</v>
      </c>
      <c r="I25" s="108" t="n">
        <v>297</v>
      </c>
      <c r="J25" s="114" t="n">
        <v>6054</v>
      </c>
      <c r="K25" s="107" t="n">
        <v>2205</v>
      </c>
      <c r="L25" s="108" t="n">
        <v>8259</v>
      </c>
      <c r="M25" s="109" t="n">
        <v>-47.7939317319848</v>
      </c>
      <c r="N25" s="116" t="n">
        <v>11260</v>
      </c>
      <c r="O25" s="117" t="n">
        <v>4560</v>
      </c>
      <c r="P25" s="108" t="n">
        <v>15820</v>
      </c>
      <c r="Q25" s="90"/>
      <c r="R25" s="119" t="s">
        <v>51</v>
      </c>
      <c r="S25" s="77"/>
    </row>
    <row r="26" s="5" customFormat="true" ht="30" hidden="false" customHeight="true" outlineLevel="0" collapsed="false">
      <c r="A26" s="35"/>
      <c r="B26" s="129" t="s">
        <v>52</v>
      </c>
      <c r="C26" s="130"/>
      <c r="D26" s="80" t="n">
        <v>9</v>
      </c>
      <c r="E26" s="81" t="n">
        <v>1334</v>
      </c>
      <c r="F26" s="82" t="n">
        <v>1343</v>
      </c>
      <c r="G26" s="80" t="n">
        <v>26</v>
      </c>
      <c r="H26" s="81" t="n">
        <v>966</v>
      </c>
      <c r="I26" s="82" t="n">
        <v>992</v>
      </c>
      <c r="J26" s="80" t="n">
        <v>200</v>
      </c>
      <c r="K26" s="81" t="n">
        <v>15917</v>
      </c>
      <c r="L26" s="131" t="n">
        <v>16117</v>
      </c>
      <c r="M26" s="84" t="n">
        <v>-27.5673003460519</v>
      </c>
      <c r="N26" s="85" t="n">
        <v>1325</v>
      </c>
      <c r="O26" s="132" t="n">
        <v>20926</v>
      </c>
      <c r="P26" s="82" t="n">
        <v>22251</v>
      </c>
      <c r="Q26" s="133"/>
      <c r="R26" s="134" t="s">
        <v>53</v>
      </c>
      <c r="S26" s="135"/>
    </row>
    <row r="27" s="5" customFormat="true" ht="9" hidden="false" customHeight="true" outlineLevel="0" collapsed="false">
      <c r="A27" s="35"/>
      <c r="B27" s="36"/>
      <c r="C27" s="36"/>
      <c r="D27" s="89" t="s">
        <v>54</v>
      </c>
      <c r="E27" s="89"/>
      <c r="F27" s="89"/>
      <c r="G27" s="89"/>
      <c r="H27" s="89"/>
      <c r="I27" s="89"/>
      <c r="J27" s="89"/>
      <c r="K27" s="89"/>
      <c r="L27" s="89"/>
      <c r="M27" s="115"/>
      <c r="N27" s="89"/>
      <c r="O27" s="89"/>
      <c r="P27" s="136"/>
      <c r="Q27" s="43"/>
      <c r="R27" s="43"/>
      <c r="S27" s="50"/>
    </row>
    <row r="28" s="5" customFormat="true" ht="30" hidden="false" customHeight="true" outlineLevel="0" collapsed="false">
      <c r="A28" s="35" t="s">
        <v>55</v>
      </c>
      <c r="B28" s="60"/>
      <c r="C28" s="60"/>
      <c r="D28" s="61" t="n">
        <v>144614</v>
      </c>
      <c r="E28" s="137" t="n">
        <v>67802</v>
      </c>
      <c r="F28" s="63" t="n">
        <v>212416</v>
      </c>
      <c r="G28" s="61" t="n">
        <v>111923</v>
      </c>
      <c r="H28" s="137" t="n">
        <v>43402</v>
      </c>
      <c r="I28" s="63" t="n">
        <v>155325</v>
      </c>
      <c r="J28" s="61" t="n">
        <v>1893603</v>
      </c>
      <c r="K28" s="137" t="n">
        <v>904926</v>
      </c>
      <c r="L28" s="71" t="n">
        <v>2798529</v>
      </c>
      <c r="M28" s="64" t="n">
        <v>-30.5755607171643</v>
      </c>
      <c r="N28" s="37" t="n">
        <v>1734933</v>
      </c>
      <c r="O28" s="137" t="n">
        <v>2296110</v>
      </c>
      <c r="P28" s="65" t="n">
        <v>4031043</v>
      </c>
      <c r="Q28" s="138"/>
      <c r="R28" s="138"/>
      <c r="S28" s="139" t="s">
        <v>56</v>
      </c>
    </row>
    <row r="29" s="5" customFormat="true" ht="30" hidden="false" customHeight="true" outlineLevel="0" collapsed="false">
      <c r="A29" s="35"/>
      <c r="B29" s="140" t="s">
        <v>57</v>
      </c>
      <c r="C29" s="141"/>
      <c r="D29" s="142" t="n">
        <v>36866</v>
      </c>
      <c r="E29" s="97" t="n">
        <v>11728</v>
      </c>
      <c r="F29" s="63" t="n">
        <v>48594</v>
      </c>
      <c r="G29" s="61" t="n">
        <v>32001</v>
      </c>
      <c r="H29" s="97" t="n">
        <v>7902</v>
      </c>
      <c r="I29" s="63" t="n">
        <v>39903</v>
      </c>
      <c r="J29" s="61" t="n">
        <v>401916</v>
      </c>
      <c r="K29" s="97" t="n">
        <v>123932</v>
      </c>
      <c r="L29" s="99" t="n">
        <v>525848</v>
      </c>
      <c r="M29" s="124" t="n">
        <v>-10.5769116309126</v>
      </c>
      <c r="N29" s="142" t="n">
        <v>465283</v>
      </c>
      <c r="O29" s="70" t="n">
        <v>122762</v>
      </c>
      <c r="P29" s="71" t="n">
        <v>588045</v>
      </c>
      <c r="Q29" s="143"/>
      <c r="R29" s="101" t="s">
        <v>58</v>
      </c>
      <c r="S29" s="45"/>
    </row>
    <row r="30" s="5" customFormat="true" ht="30" hidden="false" customHeight="true" outlineLevel="0" collapsed="false">
      <c r="A30" s="35"/>
      <c r="B30" s="144"/>
      <c r="C30" s="145" t="s">
        <v>59</v>
      </c>
      <c r="D30" s="146" t="n">
        <v>36838</v>
      </c>
      <c r="E30" s="147" t="n">
        <v>8295</v>
      </c>
      <c r="F30" s="106" t="n">
        <v>45133</v>
      </c>
      <c r="G30" s="146" t="n">
        <v>31915</v>
      </c>
      <c r="H30" s="147" t="n">
        <v>4819</v>
      </c>
      <c r="I30" s="106" t="n">
        <v>36734</v>
      </c>
      <c r="J30" s="146" t="n">
        <v>401167</v>
      </c>
      <c r="K30" s="147" t="n">
        <v>79702</v>
      </c>
      <c r="L30" s="148" t="n">
        <v>480869</v>
      </c>
      <c r="M30" s="115" t="n">
        <v>-10.734294423179</v>
      </c>
      <c r="N30" s="149" t="n">
        <v>464760</v>
      </c>
      <c r="O30" s="150" t="n">
        <v>73934</v>
      </c>
      <c r="P30" s="148" t="n">
        <v>538694</v>
      </c>
      <c r="Q30" s="151" t="s">
        <v>60</v>
      </c>
      <c r="R30" s="152"/>
      <c r="S30" s="77"/>
    </row>
    <row r="31" s="5" customFormat="true" ht="30" hidden="false" customHeight="true" outlineLevel="0" collapsed="false">
      <c r="A31" s="35"/>
      <c r="B31" s="144"/>
      <c r="C31" s="153" t="s">
        <v>61</v>
      </c>
      <c r="D31" s="154" t="n">
        <v>28</v>
      </c>
      <c r="E31" s="155" t="n">
        <v>3433</v>
      </c>
      <c r="F31" s="123" t="n">
        <v>3461</v>
      </c>
      <c r="G31" s="154" t="n">
        <v>86</v>
      </c>
      <c r="H31" s="155" t="n">
        <v>3083</v>
      </c>
      <c r="I31" s="108" t="n">
        <v>3169</v>
      </c>
      <c r="J31" s="154" t="n">
        <v>749</v>
      </c>
      <c r="K31" s="155" t="n">
        <v>44230</v>
      </c>
      <c r="L31" s="156" t="n">
        <v>44979</v>
      </c>
      <c r="M31" s="115" t="n">
        <v>-8.85898968612592</v>
      </c>
      <c r="N31" s="157" t="n">
        <v>523</v>
      </c>
      <c r="O31" s="158" t="n">
        <v>48828</v>
      </c>
      <c r="P31" s="156" t="n">
        <v>49351</v>
      </c>
      <c r="Q31" s="159" t="s">
        <v>62</v>
      </c>
      <c r="R31" s="160"/>
      <c r="S31" s="77"/>
    </row>
    <row r="32" s="5" customFormat="true" ht="30" hidden="false" customHeight="true" outlineLevel="0" collapsed="false">
      <c r="A32" s="35"/>
      <c r="B32" s="128" t="s">
        <v>63</v>
      </c>
      <c r="C32" s="161"/>
      <c r="D32" s="162" t="n">
        <v>107748</v>
      </c>
      <c r="E32" s="163" t="n">
        <v>56074</v>
      </c>
      <c r="F32" s="164" t="n">
        <v>163822</v>
      </c>
      <c r="G32" s="162" t="n">
        <v>79922</v>
      </c>
      <c r="H32" s="163" t="n">
        <v>35500</v>
      </c>
      <c r="I32" s="164" t="n">
        <v>115422</v>
      </c>
      <c r="J32" s="162" t="n">
        <v>1491687</v>
      </c>
      <c r="K32" s="163" t="n">
        <v>780994</v>
      </c>
      <c r="L32" s="165" t="n">
        <v>2272681</v>
      </c>
      <c r="M32" s="166" t="n">
        <v>-33.9912192804062</v>
      </c>
      <c r="N32" s="162" t="n">
        <v>1269650</v>
      </c>
      <c r="O32" s="163" t="n">
        <v>2173348</v>
      </c>
      <c r="P32" s="165" t="n">
        <v>3442998</v>
      </c>
      <c r="Q32" s="167"/>
      <c r="R32" s="119" t="s">
        <v>64</v>
      </c>
      <c r="S32" s="77"/>
    </row>
    <row r="33" s="5" customFormat="true" ht="30" hidden="false" customHeight="true" outlineLevel="0" collapsed="false">
      <c r="A33" s="35"/>
      <c r="B33" s="144"/>
      <c r="C33" s="145" t="s">
        <v>65</v>
      </c>
      <c r="D33" s="146" t="n">
        <v>107748</v>
      </c>
      <c r="E33" s="147" t="n">
        <v>56074</v>
      </c>
      <c r="F33" s="108" t="n">
        <v>163822</v>
      </c>
      <c r="G33" s="146" t="n">
        <v>69251</v>
      </c>
      <c r="H33" s="147" t="n">
        <v>35500</v>
      </c>
      <c r="I33" s="108" t="n">
        <v>104751</v>
      </c>
      <c r="J33" s="146" t="n">
        <v>1448121</v>
      </c>
      <c r="K33" s="147" t="n">
        <v>776671</v>
      </c>
      <c r="L33" s="148" t="n">
        <v>2224792</v>
      </c>
      <c r="M33" s="115" t="n">
        <v>38.1667869399375</v>
      </c>
      <c r="N33" s="149" t="n">
        <v>1158047</v>
      </c>
      <c r="O33" s="150" t="n">
        <v>452175</v>
      </c>
      <c r="P33" s="148" t="n">
        <v>1610222</v>
      </c>
      <c r="Q33" s="151" t="s">
        <v>66</v>
      </c>
      <c r="R33" s="152"/>
      <c r="S33" s="77"/>
    </row>
    <row r="34" s="5" customFormat="true" ht="30" hidden="false" customHeight="true" outlineLevel="0" collapsed="false">
      <c r="A34" s="35"/>
      <c r="B34" s="168"/>
      <c r="C34" s="153" t="s">
        <v>67</v>
      </c>
      <c r="D34" s="169" t="n">
        <v>0</v>
      </c>
      <c r="E34" s="83" t="n">
        <v>0</v>
      </c>
      <c r="F34" s="82" t="n">
        <v>0</v>
      </c>
      <c r="G34" s="169" t="n">
        <v>10671</v>
      </c>
      <c r="H34" s="83" t="n">
        <v>0</v>
      </c>
      <c r="I34" s="82" t="n">
        <v>10671</v>
      </c>
      <c r="J34" s="169" t="n">
        <v>43566</v>
      </c>
      <c r="K34" s="83" t="n">
        <v>4323</v>
      </c>
      <c r="L34" s="131" t="n">
        <v>47889</v>
      </c>
      <c r="M34" s="84" t="n">
        <v>-97.3870783991061</v>
      </c>
      <c r="N34" s="170" t="n">
        <v>111603</v>
      </c>
      <c r="O34" s="86" t="n">
        <v>1721173</v>
      </c>
      <c r="P34" s="131" t="n">
        <v>1832776</v>
      </c>
      <c r="Q34" s="159" t="s">
        <v>68</v>
      </c>
      <c r="R34" s="171"/>
      <c r="S34" s="77"/>
    </row>
    <row r="35" s="5" customFormat="true" ht="9" hidden="false" customHeight="true" outlineLevel="0" collapsed="false">
      <c r="A35" s="35"/>
      <c r="B35" s="57"/>
      <c r="C35" s="57"/>
      <c r="D35" s="89"/>
      <c r="E35" s="89"/>
      <c r="F35" s="89"/>
      <c r="G35" s="89"/>
      <c r="H35" s="89"/>
      <c r="I35" s="89"/>
      <c r="J35" s="89"/>
      <c r="K35" s="89"/>
      <c r="L35" s="89"/>
      <c r="M35" s="172"/>
      <c r="N35" s="89"/>
      <c r="O35" s="89"/>
      <c r="P35" s="89"/>
      <c r="Q35" s="90"/>
      <c r="R35" s="90"/>
      <c r="S35" s="77"/>
    </row>
    <row r="36" s="5" customFormat="true" ht="30" hidden="false" customHeight="true" outlineLevel="0" collapsed="false">
      <c r="A36" s="173" t="s">
        <v>69</v>
      </c>
      <c r="B36" s="36"/>
      <c r="C36" s="36"/>
      <c r="D36" s="93" t="n">
        <v>-8489</v>
      </c>
      <c r="E36" s="62" t="n">
        <v>-14694</v>
      </c>
      <c r="F36" s="39" t="n">
        <v>-23183</v>
      </c>
      <c r="G36" s="62" t="n">
        <v>14747</v>
      </c>
      <c r="H36" s="62" t="n">
        <v>8947</v>
      </c>
      <c r="I36" s="39" t="n">
        <v>23694</v>
      </c>
      <c r="J36" s="62" t="n">
        <v>-25105</v>
      </c>
      <c r="K36" s="62" t="n">
        <v>-16684</v>
      </c>
      <c r="L36" s="39" t="n">
        <v>-41789</v>
      </c>
      <c r="M36" s="64"/>
      <c r="N36" s="38" t="n">
        <v>-9057</v>
      </c>
      <c r="O36" s="62" t="n">
        <v>-8131</v>
      </c>
      <c r="P36" s="94" t="n">
        <v>-17188</v>
      </c>
      <c r="Q36" s="66"/>
      <c r="R36" s="66"/>
      <c r="S36" s="45" t="s">
        <v>70</v>
      </c>
    </row>
    <row r="37" s="5" customFormat="true" ht="30" hidden="false" customHeight="true" outlineLevel="0" collapsed="false">
      <c r="A37" s="35"/>
      <c r="B37" s="67" t="s">
        <v>71</v>
      </c>
      <c r="C37" s="68"/>
      <c r="D37" s="114" t="n">
        <v>2249</v>
      </c>
      <c r="E37" s="107" t="n">
        <v>165</v>
      </c>
      <c r="F37" s="71" t="n">
        <v>2414</v>
      </c>
      <c r="G37" s="114" t="n">
        <v>-2724</v>
      </c>
      <c r="H37" s="107" t="n">
        <v>3409</v>
      </c>
      <c r="I37" s="71" t="n">
        <v>685</v>
      </c>
      <c r="J37" s="114" t="n">
        <v>1763</v>
      </c>
      <c r="K37" s="107" t="n">
        <v>2589</v>
      </c>
      <c r="L37" s="71" t="n">
        <v>4352</v>
      </c>
      <c r="M37" s="174"/>
      <c r="N37" s="116" t="n">
        <v>1783</v>
      </c>
      <c r="O37" s="117" t="n">
        <v>1227</v>
      </c>
      <c r="P37" s="108" t="n">
        <v>3010</v>
      </c>
      <c r="Q37" s="75"/>
      <c r="R37" s="76" t="s">
        <v>72</v>
      </c>
      <c r="S37" s="77"/>
    </row>
    <row r="38" s="5" customFormat="true" ht="30" hidden="false" customHeight="true" outlineLevel="0" collapsed="false">
      <c r="A38" s="35"/>
      <c r="B38" s="175" t="s">
        <v>73</v>
      </c>
      <c r="C38" s="176"/>
      <c r="D38" s="80" t="n">
        <v>-10738</v>
      </c>
      <c r="E38" s="81" t="n">
        <v>-14859</v>
      </c>
      <c r="F38" s="82" t="n">
        <v>-25597</v>
      </c>
      <c r="G38" s="80" t="n">
        <v>17471</v>
      </c>
      <c r="H38" s="81" t="n">
        <v>5538</v>
      </c>
      <c r="I38" s="82" t="n">
        <v>23009</v>
      </c>
      <c r="J38" s="80" t="n">
        <v>-26868</v>
      </c>
      <c r="K38" s="83" t="n">
        <v>-19273</v>
      </c>
      <c r="L38" s="82" t="n">
        <v>-46141</v>
      </c>
      <c r="M38" s="177"/>
      <c r="N38" s="85" t="n">
        <v>-10840</v>
      </c>
      <c r="O38" s="86" t="n">
        <v>-9358</v>
      </c>
      <c r="P38" s="165" t="n">
        <v>-20198</v>
      </c>
      <c r="Q38" s="87"/>
      <c r="R38" s="88" t="s">
        <v>74</v>
      </c>
      <c r="S38" s="77"/>
    </row>
    <row r="39" s="5" customFormat="true" ht="9" hidden="false" customHeight="true" outlineLevel="0" collapsed="false">
      <c r="A39" s="35"/>
      <c r="B39" s="161"/>
      <c r="C39" s="49"/>
      <c r="D39" s="51"/>
      <c r="E39" s="51"/>
      <c r="F39" s="178"/>
      <c r="G39" s="51"/>
      <c r="H39" s="51"/>
      <c r="I39" s="178"/>
      <c r="J39" s="179"/>
      <c r="K39" s="180"/>
      <c r="L39" s="179"/>
      <c r="M39" s="181"/>
      <c r="N39" s="179"/>
      <c r="O39" s="179"/>
      <c r="P39" s="179"/>
      <c r="Q39" s="182"/>
      <c r="R39" s="182"/>
      <c r="S39" s="77"/>
    </row>
    <row r="40" s="5" customFormat="true" ht="30" hidden="false" customHeight="true" outlineLevel="0" collapsed="false">
      <c r="A40" s="35"/>
      <c r="B40" s="49"/>
      <c r="C40" s="49"/>
      <c r="D40" s="34" t="s">
        <v>75</v>
      </c>
      <c r="E40" s="34"/>
      <c r="F40" s="34"/>
      <c r="G40" s="34" t="s">
        <v>76</v>
      </c>
      <c r="H40" s="34"/>
      <c r="I40" s="34"/>
      <c r="J40" s="34" t="s">
        <v>76</v>
      </c>
      <c r="K40" s="34"/>
      <c r="L40" s="34"/>
      <c r="M40" s="183"/>
      <c r="N40" s="34" t="s">
        <v>77</v>
      </c>
      <c r="O40" s="34"/>
      <c r="P40" s="34"/>
      <c r="Q40" s="90"/>
      <c r="R40" s="90"/>
      <c r="S40" s="77"/>
    </row>
    <row r="41" s="5" customFormat="true" ht="30" hidden="false" customHeight="true" outlineLevel="0" collapsed="false">
      <c r="A41" s="184" t="s">
        <v>78</v>
      </c>
      <c r="B41" s="185"/>
      <c r="C41" s="185"/>
      <c r="D41" s="37" t="n">
        <v>756669</v>
      </c>
      <c r="E41" s="38" t="n">
        <v>573447</v>
      </c>
      <c r="F41" s="38" t="n">
        <v>1330116</v>
      </c>
      <c r="G41" s="37" t="n">
        <v>365498</v>
      </c>
      <c r="H41" s="38" t="n">
        <v>288292</v>
      </c>
      <c r="I41" s="38" t="n">
        <v>653790</v>
      </c>
      <c r="J41" s="93" t="n">
        <v>365498</v>
      </c>
      <c r="K41" s="62" t="n">
        <v>288292</v>
      </c>
      <c r="L41" s="186" t="n">
        <v>653790</v>
      </c>
      <c r="M41" s="64" t="n">
        <v>-72.8101840684705</v>
      </c>
      <c r="N41" s="93" t="n">
        <v>1346876</v>
      </c>
      <c r="O41" s="62" t="n">
        <v>1057664</v>
      </c>
      <c r="P41" s="94" t="n">
        <v>2404540</v>
      </c>
      <c r="Q41" s="187"/>
      <c r="R41" s="187"/>
      <c r="S41" s="188" t="s">
        <v>79</v>
      </c>
    </row>
    <row r="42" s="5" customFormat="true" ht="9" hidden="false" customHeight="true" outlineLevel="0" collapsed="false">
      <c r="A42" s="189"/>
      <c r="B42" s="190"/>
      <c r="C42" s="190"/>
      <c r="D42" s="89"/>
      <c r="E42" s="89"/>
      <c r="F42" s="89"/>
      <c r="G42" s="89"/>
      <c r="H42" s="89"/>
      <c r="I42" s="89"/>
      <c r="J42" s="89"/>
      <c r="K42" s="89"/>
      <c r="L42" s="89"/>
      <c r="M42" s="40"/>
      <c r="N42" s="89"/>
      <c r="O42" s="89"/>
      <c r="P42" s="89"/>
      <c r="Q42" s="191"/>
      <c r="R42" s="191"/>
      <c r="S42" s="77"/>
    </row>
    <row r="43" s="5" customFormat="true" ht="30" hidden="false" customHeight="true" outlineLevel="0" collapsed="false">
      <c r="A43" s="173" t="s">
        <v>80</v>
      </c>
      <c r="B43" s="36"/>
      <c r="C43" s="36"/>
      <c r="D43" s="93" t="n">
        <v>756669</v>
      </c>
      <c r="E43" s="62" t="n">
        <v>573447</v>
      </c>
      <c r="F43" s="38" t="n">
        <v>1330116</v>
      </c>
      <c r="G43" s="93" t="n">
        <v>365498</v>
      </c>
      <c r="H43" s="62" t="n">
        <v>288292</v>
      </c>
      <c r="I43" s="38" t="n">
        <v>653790</v>
      </c>
      <c r="J43" s="93" t="n">
        <v>365498</v>
      </c>
      <c r="K43" s="62" t="n">
        <v>288292</v>
      </c>
      <c r="L43" s="186" t="n">
        <v>653790</v>
      </c>
      <c r="M43" s="64" t="n">
        <v>-72.8101840684705</v>
      </c>
      <c r="N43" s="93" t="n">
        <v>1346876</v>
      </c>
      <c r="O43" s="62" t="n">
        <v>1057664</v>
      </c>
      <c r="P43" s="39" t="n">
        <v>2404540</v>
      </c>
      <c r="Q43" s="66"/>
      <c r="R43" s="66"/>
      <c r="S43" s="45" t="s">
        <v>81</v>
      </c>
    </row>
    <row r="44" s="5" customFormat="true" ht="30" hidden="false" customHeight="true" outlineLevel="0" collapsed="false">
      <c r="A44" s="192"/>
      <c r="B44" s="67" t="s">
        <v>82</v>
      </c>
      <c r="C44" s="68"/>
      <c r="D44" s="69" t="n">
        <v>503496</v>
      </c>
      <c r="E44" s="107" t="n">
        <v>351352</v>
      </c>
      <c r="F44" s="108" t="n">
        <v>854848</v>
      </c>
      <c r="G44" s="107" t="n">
        <v>198971</v>
      </c>
      <c r="H44" s="107" t="n">
        <v>138533</v>
      </c>
      <c r="I44" s="71" t="n">
        <v>337504</v>
      </c>
      <c r="J44" s="107" t="n">
        <v>198971</v>
      </c>
      <c r="K44" s="107" t="n">
        <v>138533</v>
      </c>
      <c r="L44" s="71" t="n">
        <v>337504</v>
      </c>
      <c r="M44" s="72" t="n">
        <v>-82.8115315686036</v>
      </c>
      <c r="N44" s="73" t="n">
        <v>1124569</v>
      </c>
      <c r="O44" s="117" t="n">
        <v>838980</v>
      </c>
      <c r="P44" s="108" t="n">
        <v>1963549</v>
      </c>
      <c r="Q44" s="75"/>
      <c r="R44" s="76" t="s">
        <v>83</v>
      </c>
      <c r="S44" s="77"/>
    </row>
    <row r="45" s="5" customFormat="true" ht="30" hidden="false" customHeight="true" outlineLevel="0" collapsed="false">
      <c r="A45" s="192"/>
      <c r="B45" s="175" t="s">
        <v>84</v>
      </c>
      <c r="C45" s="176"/>
      <c r="D45" s="80" t="n">
        <v>253173</v>
      </c>
      <c r="E45" s="81" t="n">
        <v>222095</v>
      </c>
      <c r="F45" s="82" t="n">
        <v>475268</v>
      </c>
      <c r="G45" s="81" t="n">
        <v>166527</v>
      </c>
      <c r="H45" s="81" t="n">
        <v>149759</v>
      </c>
      <c r="I45" s="82" t="n">
        <v>316286</v>
      </c>
      <c r="J45" s="81" t="n">
        <v>166527</v>
      </c>
      <c r="K45" s="81" t="n">
        <v>149759</v>
      </c>
      <c r="L45" s="82" t="n">
        <v>316286</v>
      </c>
      <c r="M45" s="84" t="n">
        <v>-28.2783548870612</v>
      </c>
      <c r="N45" s="85" t="n">
        <v>222307</v>
      </c>
      <c r="O45" s="132" t="n">
        <v>218684</v>
      </c>
      <c r="P45" s="82" t="n">
        <v>440991</v>
      </c>
      <c r="Q45" s="87"/>
      <c r="R45" s="88" t="s">
        <v>85</v>
      </c>
      <c r="S45" s="77"/>
    </row>
    <row r="46" s="5" customFormat="true" ht="9" hidden="false" customHeight="true" outlineLevel="0" collapsed="false">
      <c r="A46" s="173"/>
      <c r="B46" s="36"/>
      <c r="C46" s="36"/>
      <c r="D46" s="51"/>
      <c r="E46" s="51"/>
      <c r="F46" s="51"/>
      <c r="G46" s="51"/>
      <c r="H46" s="51"/>
      <c r="I46" s="51"/>
      <c r="J46" s="51"/>
      <c r="K46" s="51"/>
      <c r="L46" s="51"/>
      <c r="M46" s="172"/>
      <c r="N46" s="51"/>
      <c r="O46" s="51"/>
      <c r="P46" s="51"/>
      <c r="Q46" s="66"/>
      <c r="R46" s="66"/>
      <c r="S46" s="77"/>
    </row>
    <row r="47" s="5" customFormat="true" ht="30" hidden="false" customHeight="true" outlineLevel="0" collapsed="false">
      <c r="A47" s="189" t="s">
        <v>86</v>
      </c>
      <c r="B47" s="193"/>
      <c r="C47" s="193"/>
      <c r="D47" s="194"/>
      <c r="E47" s="195"/>
      <c r="F47" s="196"/>
      <c r="G47" s="194"/>
      <c r="H47" s="195"/>
      <c r="I47" s="196"/>
      <c r="J47" s="194"/>
      <c r="K47" s="195"/>
      <c r="L47" s="196"/>
      <c r="M47" s="197"/>
      <c r="N47" s="194"/>
      <c r="O47" s="195"/>
      <c r="P47" s="196"/>
      <c r="Q47" s="198"/>
      <c r="R47" s="191"/>
      <c r="S47" s="199" t="s">
        <v>87</v>
      </c>
    </row>
    <row r="48" s="5" customFormat="true" ht="30" hidden="false" customHeight="true" outlineLevel="0" collapsed="false">
      <c r="A48" s="35" t="s">
        <v>88</v>
      </c>
      <c r="B48" s="200"/>
      <c r="C48" s="200"/>
      <c r="D48" s="201"/>
      <c r="E48" s="202"/>
      <c r="F48" s="203"/>
      <c r="G48" s="201"/>
      <c r="H48" s="202"/>
      <c r="I48" s="203"/>
      <c r="J48" s="201"/>
      <c r="K48" s="202"/>
      <c r="L48" s="203"/>
      <c r="M48" s="204"/>
      <c r="N48" s="201"/>
      <c r="O48" s="202"/>
      <c r="P48" s="203"/>
      <c r="Q48" s="205"/>
      <c r="R48" s="66"/>
      <c r="S48" s="45" t="s">
        <v>89</v>
      </c>
    </row>
    <row r="49" s="5" customFormat="true" ht="30" hidden="false" customHeight="true" outlineLevel="0" collapsed="false">
      <c r="A49" s="206" t="s">
        <v>90</v>
      </c>
      <c r="B49" s="206"/>
      <c r="C49" s="206"/>
      <c r="D49" s="207"/>
      <c r="E49" s="202"/>
      <c r="F49" s="208"/>
      <c r="G49" s="207"/>
      <c r="H49" s="202"/>
      <c r="I49" s="208"/>
      <c r="J49" s="207"/>
      <c r="K49" s="202"/>
      <c r="L49" s="208"/>
      <c r="M49" s="204"/>
      <c r="N49" s="207"/>
      <c r="O49" s="202"/>
      <c r="P49" s="208"/>
      <c r="Q49" s="205"/>
      <c r="R49" s="66"/>
      <c r="S49" s="45" t="s">
        <v>91</v>
      </c>
    </row>
    <row r="50" s="5" customFormat="true" ht="30" hidden="false" customHeight="true" outlineLevel="0" collapsed="false">
      <c r="A50" s="209"/>
      <c r="B50" s="57" t="s">
        <v>92</v>
      </c>
      <c r="C50" s="57"/>
      <c r="D50" s="207" t="n">
        <v>8789</v>
      </c>
      <c r="E50" s="202" t="n">
        <v>1450</v>
      </c>
      <c r="F50" s="108" t="n">
        <v>10239</v>
      </c>
      <c r="G50" s="207" t="n">
        <v>0</v>
      </c>
      <c r="H50" s="202" t="n">
        <v>1936</v>
      </c>
      <c r="I50" s="108" t="n">
        <v>1936</v>
      </c>
      <c r="J50" s="207" t="n">
        <v>0</v>
      </c>
      <c r="K50" s="202" t="n">
        <v>0</v>
      </c>
      <c r="L50" s="210" t="n">
        <v>0</v>
      </c>
      <c r="M50" s="211"/>
      <c r="N50" s="207" t="n">
        <v>0</v>
      </c>
      <c r="O50" s="202" t="n">
        <v>0</v>
      </c>
      <c r="P50" s="210" t="n">
        <v>0</v>
      </c>
      <c r="Q50" s="212" t="s">
        <v>93</v>
      </c>
      <c r="R50" s="212"/>
      <c r="S50" s="77"/>
    </row>
    <row r="51" s="5" customFormat="true" ht="30" hidden="false" customHeight="true" outlineLevel="0" collapsed="false">
      <c r="A51" s="209"/>
      <c r="B51" s="57" t="s">
        <v>94</v>
      </c>
      <c r="C51" s="57"/>
      <c r="D51" s="207" t="n">
        <v>0</v>
      </c>
      <c r="E51" s="202" t="n">
        <v>486</v>
      </c>
      <c r="F51" s="108" t="n">
        <v>486</v>
      </c>
      <c r="G51" s="207" t="n">
        <v>11132</v>
      </c>
      <c r="H51" s="202" t="n">
        <v>0</v>
      </c>
      <c r="I51" s="108" t="n">
        <v>11132</v>
      </c>
      <c r="J51" s="207" t="n">
        <v>21707</v>
      </c>
      <c r="K51" s="202" t="n">
        <v>1936</v>
      </c>
      <c r="L51" s="210" t="n">
        <v>23643</v>
      </c>
      <c r="M51" s="211"/>
      <c r="N51" s="207" t="n">
        <v>0</v>
      </c>
      <c r="O51" s="202" t="n">
        <v>0</v>
      </c>
      <c r="P51" s="213" t="n">
        <v>0</v>
      </c>
      <c r="Q51" s="212" t="s">
        <v>95</v>
      </c>
      <c r="R51" s="212"/>
      <c r="S51" s="77"/>
    </row>
    <row r="52" s="5" customFormat="true" ht="30" hidden="false" customHeight="true" outlineLevel="0" collapsed="false">
      <c r="A52" s="209"/>
      <c r="B52" s="57" t="s">
        <v>96</v>
      </c>
      <c r="C52" s="57"/>
      <c r="D52" s="207" t="n">
        <v>8789</v>
      </c>
      <c r="E52" s="202" t="n">
        <v>0</v>
      </c>
      <c r="F52" s="108" t="n">
        <v>8789</v>
      </c>
      <c r="G52" s="207" t="n">
        <v>9469</v>
      </c>
      <c r="H52" s="202" t="n">
        <v>1936</v>
      </c>
      <c r="I52" s="108" t="n">
        <v>11405</v>
      </c>
      <c r="J52" s="207" t="n">
        <v>20044</v>
      </c>
      <c r="K52" s="202" t="n">
        <v>1936</v>
      </c>
      <c r="L52" s="210" t="n">
        <v>21980</v>
      </c>
      <c r="M52" s="211"/>
      <c r="N52" s="207" t="n">
        <v>0</v>
      </c>
      <c r="O52" s="202" t="n">
        <v>0</v>
      </c>
      <c r="P52" s="210" t="n">
        <v>0</v>
      </c>
      <c r="Q52" s="212" t="s">
        <v>97</v>
      </c>
      <c r="R52" s="212"/>
      <c r="S52" s="59"/>
    </row>
    <row r="53" s="5" customFormat="true" ht="30" hidden="false" customHeight="true" outlineLevel="0" collapsed="false">
      <c r="A53" s="209"/>
      <c r="B53" s="57" t="s">
        <v>98</v>
      </c>
      <c r="C53" s="57"/>
      <c r="D53" s="207" t="n">
        <v>0</v>
      </c>
      <c r="E53" s="214" t="n">
        <v>0</v>
      </c>
      <c r="F53" s="108" t="n">
        <v>0</v>
      </c>
      <c r="G53" s="207" t="n">
        <v>0</v>
      </c>
      <c r="H53" s="214" t="n">
        <v>0</v>
      </c>
      <c r="I53" s="123" t="n">
        <v>0</v>
      </c>
      <c r="J53" s="207" t="n">
        <v>0</v>
      </c>
      <c r="K53" s="214" t="n">
        <v>0</v>
      </c>
      <c r="L53" s="210" t="n">
        <v>0</v>
      </c>
      <c r="M53" s="215"/>
      <c r="N53" s="207" t="n">
        <v>0</v>
      </c>
      <c r="O53" s="214" t="n">
        <v>0</v>
      </c>
      <c r="P53" s="210" t="n">
        <v>0</v>
      </c>
      <c r="Q53" s="212" t="s">
        <v>99</v>
      </c>
      <c r="R53" s="212"/>
      <c r="S53" s="59"/>
    </row>
    <row r="54" s="5" customFormat="true" ht="30" hidden="false" customHeight="true" outlineLevel="0" collapsed="false">
      <c r="A54" s="216"/>
      <c r="B54" s="217" t="s">
        <v>100</v>
      </c>
      <c r="C54" s="217"/>
      <c r="D54" s="218" t="n">
        <v>0</v>
      </c>
      <c r="E54" s="219" t="n">
        <v>1936</v>
      </c>
      <c r="F54" s="220" t="n">
        <v>1936</v>
      </c>
      <c r="G54" s="218" t="n">
        <v>1663</v>
      </c>
      <c r="H54" s="219" t="n">
        <v>0</v>
      </c>
      <c r="I54" s="220" t="n">
        <v>1663</v>
      </c>
      <c r="J54" s="218" t="n">
        <v>1663</v>
      </c>
      <c r="K54" s="219" t="n">
        <v>0</v>
      </c>
      <c r="L54" s="220" t="n">
        <v>1663</v>
      </c>
      <c r="M54" s="221"/>
      <c r="N54" s="218" t="n">
        <v>0</v>
      </c>
      <c r="O54" s="219" t="n">
        <v>0</v>
      </c>
      <c r="P54" s="220" t="n">
        <v>0</v>
      </c>
      <c r="Q54" s="222" t="s">
        <v>101</v>
      </c>
      <c r="R54" s="222"/>
      <c r="S54" s="223"/>
    </row>
    <row r="55" s="5" customFormat="true" ht="30" hidden="false" customHeight="true" outlineLevel="0" collapsed="false">
      <c r="A55" s="224" t="s">
        <v>102</v>
      </c>
      <c r="B55" s="224"/>
      <c r="C55" s="224"/>
      <c r="D55" s="224"/>
      <c r="E55" s="224"/>
      <c r="F55" s="224"/>
      <c r="G55" s="224"/>
      <c r="H55" s="224"/>
      <c r="I55" s="224"/>
      <c r="J55" s="225" t="s">
        <v>103</v>
      </c>
      <c r="K55" s="226" t="s">
        <v>104</v>
      </c>
      <c r="L55" s="227" t="s">
        <v>105</v>
      </c>
      <c r="M55" s="228" t="s">
        <v>106</v>
      </c>
      <c r="N55" s="228"/>
      <c r="O55" s="228"/>
      <c r="P55" s="228"/>
      <c r="Q55" s="228"/>
      <c r="R55" s="228"/>
      <c r="S55" s="228"/>
    </row>
    <row r="56" s="5" customFormat="true" ht="30" hidden="false" customHeight="true" outlineLevel="0" collapsed="false">
      <c r="A56" s="229"/>
      <c r="B56" s="230"/>
      <c r="C56" s="230"/>
      <c r="D56" s="231"/>
      <c r="E56" s="232"/>
      <c r="F56" s="58"/>
      <c r="G56" s="58"/>
      <c r="I56" s="58"/>
      <c r="J56" s="58" t="s">
        <v>107</v>
      </c>
      <c r="K56" s="226"/>
      <c r="L56" s="58" t="s">
        <v>19</v>
      </c>
      <c r="M56" s="233"/>
      <c r="N56" s="57"/>
      <c r="O56" s="234"/>
      <c r="P56" s="231"/>
      <c r="Q56" s="231"/>
      <c r="R56" s="231"/>
      <c r="S56" s="235"/>
    </row>
    <row r="57" s="232" customFormat="true" ht="30" hidden="false" customHeight="true" outlineLevel="0" collapsed="false">
      <c r="A57" s="229"/>
      <c r="B57" s="230"/>
      <c r="C57" s="234"/>
      <c r="D57" s="231"/>
      <c r="E57" s="58"/>
      <c r="G57" s="58"/>
      <c r="I57" s="58" t="s">
        <v>108</v>
      </c>
      <c r="J57" s="236" t="n">
        <v>136965</v>
      </c>
      <c r="K57" s="237"/>
      <c r="L57" s="236" t="n">
        <v>207738</v>
      </c>
      <c r="M57" s="233" t="s">
        <v>109</v>
      </c>
      <c r="N57" s="57"/>
      <c r="O57" s="234"/>
      <c r="P57" s="231"/>
      <c r="Q57" s="231"/>
      <c r="R57" s="231"/>
      <c r="S57" s="235"/>
    </row>
    <row r="58" s="232" customFormat="true" ht="30" hidden="false" customHeight="true" outlineLevel="0" collapsed="false">
      <c r="A58" s="229"/>
      <c r="B58" s="230"/>
      <c r="C58" s="230"/>
      <c r="D58" s="231"/>
      <c r="E58" s="58"/>
      <c r="G58" s="58"/>
      <c r="I58" s="58" t="s">
        <v>110</v>
      </c>
      <c r="J58" s="236" t="n">
        <v>261327</v>
      </c>
      <c r="K58" s="238"/>
      <c r="L58" s="236" t="n">
        <v>501628</v>
      </c>
      <c r="M58" s="57" t="s">
        <v>111</v>
      </c>
      <c r="N58" s="57"/>
      <c r="O58" s="234"/>
      <c r="P58" s="231"/>
      <c r="Q58" s="231"/>
      <c r="R58" s="231"/>
      <c r="S58" s="235"/>
    </row>
    <row r="59" s="244" customFormat="true" ht="30" hidden="false" customHeight="true" outlineLevel="0" collapsed="false">
      <c r="A59" s="192"/>
      <c r="B59" s="49"/>
      <c r="C59" s="49"/>
      <c r="D59" s="49"/>
      <c r="E59" s="49"/>
      <c r="F59" s="49"/>
      <c r="G59" s="49"/>
      <c r="H59" s="49"/>
      <c r="I59" s="239" t="s">
        <v>8</v>
      </c>
      <c r="J59" s="240" t="n">
        <v>5692357</v>
      </c>
      <c r="K59" s="237"/>
      <c r="L59" s="240" t="n">
        <v>5968332</v>
      </c>
      <c r="M59" s="241" t="s">
        <v>12</v>
      </c>
      <c r="N59" s="242"/>
      <c r="O59" s="242"/>
      <c r="P59" s="242"/>
      <c r="Q59" s="242"/>
      <c r="R59" s="242"/>
      <c r="S59" s="243"/>
    </row>
    <row r="60" s="244" customFormat="true" ht="15" hidden="false" customHeight="true" outlineLevel="0" collapsed="false">
      <c r="A60" s="192"/>
      <c r="B60" s="49"/>
      <c r="C60" s="49"/>
      <c r="D60" s="49"/>
      <c r="E60" s="49"/>
      <c r="F60" s="49"/>
      <c r="G60" s="49"/>
      <c r="H60" s="49"/>
      <c r="I60" s="58"/>
      <c r="J60" s="58"/>
      <c r="K60" s="226"/>
      <c r="L60" s="58"/>
      <c r="M60" s="57"/>
      <c r="N60" s="242"/>
      <c r="O60" s="242"/>
      <c r="P60" s="242"/>
      <c r="Q60" s="242"/>
      <c r="R60" s="242"/>
      <c r="S60" s="243"/>
    </row>
    <row r="61" s="5" customFormat="true" ht="30" hidden="false" customHeight="true" outlineLevel="0" collapsed="false">
      <c r="A61" s="245" t="s">
        <v>112</v>
      </c>
      <c r="B61" s="245"/>
      <c r="C61" s="245"/>
      <c r="D61" s="245"/>
      <c r="E61" s="245"/>
      <c r="F61" s="245"/>
      <c r="G61" s="245"/>
      <c r="H61" s="245"/>
      <c r="I61" s="245"/>
      <c r="J61" s="245"/>
      <c r="K61" s="226" t="s">
        <v>113</v>
      </c>
      <c r="L61" s="246" t="s">
        <v>114</v>
      </c>
      <c r="M61" s="246"/>
      <c r="N61" s="246"/>
      <c r="O61" s="246"/>
      <c r="P61" s="246"/>
      <c r="Q61" s="246"/>
      <c r="R61" s="246"/>
      <c r="S61" s="246"/>
    </row>
    <row r="62" s="5" customFormat="true" ht="30" hidden="false" customHeight="true" outlineLevel="0" collapsed="false">
      <c r="A62" s="247" t="s">
        <v>115</v>
      </c>
      <c r="B62" s="247"/>
      <c r="C62" s="247"/>
      <c r="D62" s="247"/>
      <c r="E62" s="247"/>
      <c r="F62" s="247"/>
      <c r="G62" s="247"/>
      <c r="H62" s="247"/>
      <c r="I62" s="247"/>
      <c r="J62" s="247"/>
      <c r="K62" s="248" t="s">
        <v>116</v>
      </c>
      <c r="L62" s="249" t="s">
        <v>117</v>
      </c>
      <c r="M62" s="249"/>
      <c r="N62" s="249"/>
      <c r="O62" s="249"/>
      <c r="P62" s="249"/>
      <c r="Q62" s="249"/>
      <c r="R62" s="249"/>
      <c r="S62" s="249"/>
    </row>
    <row r="63" s="5" customFormat="true" ht="30" hidden="false" customHeight="true" outlineLevel="0" collapsed="false">
      <c r="A63" s="247" t="s">
        <v>118</v>
      </c>
      <c r="B63" s="247"/>
      <c r="C63" s="247"/>
      <c r="D63" s="247"/>
      <c r="E63" s="247"/>
      <c r="F63" s="247"/>
      <c r="G63" s="247"/>
      <c r="H63" s="247"/>
      <c r="I63" s="247"/>
      <c r="J63" s="247"/>
      <c r="K63" s="248"/>
      <c r="L63" s="249" t="s">
        <v>119</v>
      </c>
      <c r="M63" s="249"/>
      <c r="N63" s="249"/>
      <c r="O63" s="249"/>
      <c r="P63" s="249"/>
      <c r="Q63" s="249"/>
      <c r="R63" s="249"/>
      <c r="S63" s="249"/>
    </row>
    <row r="64" s="232" customFormat="true" ht="9" hidden="false" customHeight="true" outlineLevel="0" collapsed="false">
      <c r="A64" s="250"/>
      <c r="B64" s="251"/>
      <c r="C64" s="251"/>
      <c r="D64" s="251"/>
      <c r="E64" s="251"/>
      <c r="F64" s="251"/>
      <c r="G64" s="251"/>
      <c r="H64" s="251"/>
      <c r="I64" s="251"/>
      <c r="J64" s="251"/>
      <c r="K64" s="251"/>
      <c r="L64" s="251"/>
      <c r="M64" s="251"/>
      <c r="N64" s="251"/>
      <c r="O64" s="251"/>
      <c r="P64" s="251"/>
      <c r="Q64" s="251"/>
      <c r="R64" s="251"/>
      <c r="S64" s="252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formule verander nie" errorStyle="stop" operator="equal" showDropDown="false" showErrorMessage="true" showInputMessage="false" sqref="F16:F17 F21:F26 F30:F34 F36:F39 F44:F45 F50:F53" type="whole">
      <formula1>D30+E30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9 I44:I45 I50:I53" type="whole">
      <formula1>G11+H1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Rosemary Mahalefa</cp:lastModifiedBy>
  <cp:lastPrinted>2024-05-24T05:54:46Z</cp:lastPrinted>
  <dcterms:modified xsi:type="dcterms:W3CDTF">2025-06-24T12:45:14Z</dcterms:modified>
  <cp:revision>0</cp:revision>
  <dc:subject/>
  <dc:title/>
</cp:coreProperties>
</file>