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MAIZE / MMIDI</t>
  </si>
  <si>
    <t xml:space="preserve">SMD-042025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March 2025</t>
  </si>
  <si>
    <t xml:space="preserve">Progressive/Tswelelang pele</t>
  </si>
  <si>
    <t xml:space="preserve">February 2025</t>
  </si>
  <si>
    <t xml:space="preserve">Mopitlwe 2025</t>
  </si>
  <si>
    <t xml:space="preserve">May 2024 - March 2025</t>
  </si>
  <si>
    <t xml:space="preserve">May 2023 - March 2024</t>
  </si>
  <si>
    <t xml:space="preserve">Tlhakole 2025</t>
  </si>
  <si>
    <t xml:space="preserve">Preliminary/Tsa matseno</t>
  </si>
  <si>
    <t xml:space="preserve">Motsheganong 2024 - Mopitlwe 2025</t>
  </si>
  <si>
    <t xml:space="preserve">Motsheganong 2023 - Mopitlwe 202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February/Tlhakole 2025</t>
  </si>
  <si>
    <t xml:space="preserve">1 March/Mopitlwe 2025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25</t>
  </si>
  <si>
    <t xml:space="preserve">31 March/Mopitlwe 2025</t>
  </si>
  <si>
    <t xml:space="preserve">31 March/Mopitlwe 202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0</xdr:row>
      <xdr:rowOff>229320</xdr:rowOff>
    </xdr:from>
    <xdr:to>
      <xdr:col>2</xdr:col>
      <xdr:colOff>3125160</xdr:colOff>
      <xdr:row>7</xdr:row>
      <xdr:rowOff>1371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16160" y="229320"/>
          <a:ext cx="3011400" cy="25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D2" activeCellId="0" sqref="D2:P2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772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1552008</v>
      </c>
      <c r="E11" s="38" t="n">
        <v>1177157</v>
      </c>
      <c r="F11" s="39" t="n">
        <v>2729165</v>
      </c>
      <c r="G11" s="38" t="n">
        <v>1113235</v>
      </c>
      <c r="H11" s="38" t="n">
        <v>890138</v>
      </c>
      <c r="I11" s="39" t="n">
        <v>2003373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39" t="n">
        <v>1953931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85719</v>
      </c>
      <c r="E15" s="62" t="n">
        <v>272620</v>
      </c>
      <c r="F15" s="63" t="n">
        <v>358339</v>
      </c>
      <c r="G15" s="61" t="n">
        <v>170147</v>
      </c>
      <c r="H15" s="62" t="n">
        <v>273638</v>
      </c>
      <c r="I15" s="63" t="n">
        <v>443785</v>
      </c>
      <c r="J15" s="37" t="n">
        <v>5664441</v>
      </c>
      <c r="K15" s="62" t="n">
        <v>6523546</v>
      </c>
      <c r="L15" s="63" t="n">
        <v>12187987</v>
      </c>
      <c r="M15" s="64" t="n">
        <v>-21.1642770559858</v>
      </c>
      <c r="N15" s="37" t="n">
        <v>8212023</v>
      </c>
      <c r="O15" s="62" t="n">
        <v>7247957</v>
      </c>
      <c r="P15" s="65" t="n">
        <v>15459980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51670</v>
      </c>
      <c r="E16" s="70" t="n">
        <v>96444</v>
      </c>
      <c r="F16" s="71" t="n">
        <v>148114</v>
      </c>
      <c r="G16" s="69" t="n">
        <v>135835</v>
      </c>
      <c r="H16" s="70" t="n">
        <v>157398</v>
      </c>
      <c r="I16" s="71" t="n">
        <v>293233</v>
      </c>
      <c r="J16" s="69" t="n">
        <v>5575072</v>
      </c>
      <c r="K16" s="70" t="n">
        <v>5736956</v>
      </c>
      <c r="L16" s="71" t="n">
        <v>11312028</v>
      </c>
      <c r="M16" s="72" t="n">
        <v>-26.830254631636</v>
      </c>
      <c r="N16" s="73" t="n">
        <v>8212023</v>
      </c>
      <c r="O16" s="74" t="n">
        <v>7247957</v>
      </c>
      <c r="P16" s="71" t="n">
        <v>15459980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34049</v>
      </c>
      <c r="E17" s="81" t="n">
        <v>176176</v>
      </c>
      <c r="F17" s="82" t="n">
        <v>210225</v>
      </c>
      <c r="G17" s="80" t="n">
        <v>34312</v>
      </c>
      <c r="H17" s="81" t="n">
        <v>116240</v>
      </c>
      <c r="I17" s="82" t="n">
        <v>150552</v>
      </c>
      <c r="J17" s="80" t="n">
        <v>89369</v>
      </c>
      <c r="K17" s="83" t="n">
        <v>786590</v>
      </c>
      <c r="L17" s="82" t="n">
        <v>875959</v>
      </c>
      <c r="M17" s="84" t="n">
        <v>100</v>
      </c>
      <c r="N17" s="85" t="n">
        <v>0</v>
      </c>
      <c r="O17" s="86" t="n">
        <v>0</v>
      </c>
      <c r="P17" s="82" t="n">
        <v>0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362530</v>
      </c>
      <c r="E19" s="62" t="n">
        <v>496094</v>
      </c>
      <c r="F19" s="38" t="n">
        <v>858624</v>
      </c>
      <c r="G19" s="93" t="n">
        <v>391512</v>
      </c>
      <c r="H19" s="62" t="n">
        <v>518355</v>
      </c>
      <c r="I19" s="38" t="n">
        <v>909867</v>
      </c>
      <c r="J19" s="93" t="n">
        <v>4521120</v>
      </c>
      <c r="K19" s="62" t="n">
        <v>6150880</v>
      </c>
      <c r="L19" s="39" t="n">
        <v>10672000</v>
      </c>
      <c r="M19" s="72" t="n">
        <v>-0.986314363998505</v>
      </c>
      <c r="N19" s="37" t="n">
        <v>5986184</v>
      </c>
      <c r="O19" s="62" t="n">
        <v>4792124</v>
      </c>
      <c r="P19" s="94" t="n">
        <v>10778308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362473</v>
      </c>
      <c r="E20" s="97" t="n">
        <v>494075</v>
      </c>
      <c r="F20" s="63" t="n">
        <v>856548</v>
      </c>
      <c r="G20" s="61" t="n">
        <v>391500</v>
      </c>
      <c r="H20" s="97" t="n">
        <v>516397</v>
      </c>
      <c r="I20" s="98" t="n">
        <v>907897</v>
      </c>
      <c r="J20" s="61" t="n">
        <v>4515020</v>
      </c>
      <c r="K20" s="97" t="n">
        <v>6125887</v>
      </c>
      <c r="L20" s="99" t="n">
        <v>10640907</v>
      </c>
      <c r="M20" s="72" t="n">
        <v>-0.94230837438121</v>
      </c>
      <c r="N20" s="61" t="n">
        <v>5973902</v>
      </c>
      <c r="O20" s="97" t="n">
        <v>4768229</v>
      </c>
      <c r="P20" s="99" t="n">
        <v>10742131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354513</v>
      </c>
      <c r="E21" s="105" t="n">
        <v>55365</v>
      </c>
      <c r="F21" s="106" t="n">
        <v>409878</v>
      </c>
      <c r="G21" s="104" t="n">
        <v>383590</v>
      </c>
      <c r="H21" s="107" t="n">
        <v>49533</v>
      </c>
      <c r="I21" s="108" t="n">
        <v>433123</v>
      </c>
      <c r="J21" s="104" t="n">
        <v>4425333</v>
      </c>
      <c r="K21" s="105" t="n">
        <v>560362</v>
      </c>
      <c r="L21" s="106" t="n">
        <v>4985695</v>
      </c>
      <c r="M21" s="109" t="n">
        <v>-7.73823072330916</v>
      </c>
      <c r="N21" s="110" t="n">
        <v>4878461</v>
      </c>
      <c r="O21" s="111" t="n">
        <v>525397</v>
      </c>
      <c r="P21" s="106" t="n">
        <v>5403858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7467</v>
      </c>
      <c r="E22" s="107" t="n">
        <v>437987</v>
      </c>
      <c r="F22" s="108" t="n">
        <v>445454</v>
      </c>
      <c r="G22" s="114" t="n">
        <v>7425</v>
      </c>
      <c r="H22" s="107" t="n">
        <v>466150</v>
      </c>
      <c r="I22" s="108" t="n">
        <v>473575</v>
      </c>
      <c r="J22" s="114" t="n">
        <v>82790</v>
      </c>
      <c r="K22" s="107" t="n">
        <v>5555355</v>
      </c>
      <c r="L22" s="108" t="n">
        <v>5638145</v>
      </c>
      <c r="M22" s="115" t="n">
        <v>5.95493516863559</v>
      </c>
      <c r="N22" s="116" t="n">
        <v>1086951</v>
      </c>
      <c r="O22" s="117" t="n">
        <v>4234316</v>
      </c>
      <c r="P22" s="108" t="n">
        <v>5321267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493</v>
      </c>
      <c r="E23" s="107" t="n">
        <v>723</v>
      </c>
      <c r="F23" s="108" t="n">
        <v>1216</v>
      </c>
      <c r="G23" s="114" t="n">
        <v>485</v>
      </c>
      <c r="H23" s="107" t="n">
        <v>714</v>
      </c>
      <c r="I23" s="108" t="n">
        <v>1199</v>
      </c>
      <c r="J23" s="114" t="n">
        <v>6897</v>
      </c>
      <c r="K23" s="107" t="n">
        <v>10170</v>
      </c>
      <c r="L23" s="108" t="n">
        <v>17067</v>
      </c>
      <c r="M23" s="115" t="n">
        <v>0.358696930495119</v>
      </c>
      <c r="N23" s="116" t="n">
        <v>8490</v>
      </c>
      <c r="O23" s="117" t="n">
        <v>8516</v>
      </c>
      <c r="P23" s="108" t="n">
        <v>17006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49</v>
      </c>
      <c r="E25" s="107" t="n">
        <v>62</v>
      </c>
      <c r="F25" s="108" t="n">
        <v>111</v>
      </c>
      <c r="G25" s="114" t="n">
        <v>0</v>
      </c>
      <c r="H25" s="107" t="n">
        <v>91</v>
      </c>
      <c r="I25" s="108" t="n">
        <v>91</v>
      </c>
      <c r="J25" s="114" t="n">
        <v>5825</v>
      </c>
      <c r="K25" s="107" t="n">
        <v>2188</v>
      </c>
      <c r="L25" s="108" t="n">
        <v>8013</v>
      </c>
      <c r="M25" s="109" t="n">
        <v>-48.4495625321668</v>
      </c>
      <c r="N25" s="116" t="n">
        <v>11022</v>
      </c>
      <c r="O25" s="117" t="n">
        <v>4522</v>
      </c>
      <c r="P25" s="108" t="n">
        <v>15544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8</v>
      </c>
      <c r="E26" s="81" t="n">
        <v>1957</v>
      </c>
      <c r="F26" s="82" t="n">
        <v>1965</v>
      </c>
      <c r="G26" s="80" t="n">
        <v>12</v>
      </c>
      <c r="H26" s="81" t="n">
        <v>1867</v>
      </c>
      <c r="I26" s="82" t="n">
        <v>1879</v>
      </c>
      <c r="J26" s="80" t="n">
        <v>275</v>
      </c>
      <c r="K26" s="81" t="n">
        <v>22805</v>
      </c>
      <c r="L26" s="131" t="n">
        <v>23080</v>
      </c>
      <c r="M26" s="84" t="n">
        <v>11.8596423205545</v>
      </c>
      <c r="N26" s="85" t="n">
        <v>1260</v>
      </c>
      <c r="O26" s="132" t="n">
        <v>19373</v>
      </c>
      <c r="P26" s="82" t="n">
        <v>20633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161707</v>
      </c>
      <c r="E28" s="137" t="n">
        <v>63283</v>
      </c>
      <c r="F28" s="63" t="n">
        <v>224990</v>
      </c>
      <c r="G28" s="61" t="n">
        <v>144853</v>
      </c>
      <c r="H28" s="137" t="n">
        <v>67979</v>
      </c>
      <c r="I28" s="63" t="n">
        <v>212832</v>
      </c>
      <c r="J28" s="61" t="n">
        <v>1775522</v>
      </c>
      <c r="K28" s="137" t="n">
        <v>862298</v>
      </c>
      <c r="L28" s="71" t="n">
        <v>2637820</v>
      </c>
      <c r="M28" s="64" t="n">
        <v>-30.1250100660758</v>
      </c>
      <c r="N28" s="37" t="n">
        <v>1550400</v>
      </c>
      <c r="O28" s="137" t="n">
        <v>2224656</v>
      </c>
      <c r="P28" s="65" t="n">
        <v>3775056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30978</v>
      </c>
      <c r="E29" s="97" t="n">
        <v>9465</v>
      </c>
      <c r="F29" s="63" t="n">
        <v>40443</v>
      </c>
      <c r="G29" s="61" t="n">
        <v>36066</v>
      </c>
      <c r="H29" s="97" t="n">
        <v>11728</v>
      </c>
      <c r="I29" s="63" t="n">
        <v>47794</v>
      </c>
      <c r="J29" s="61" t="n">
        <v>363049</v>
      </c>
      <c r="K29" s="97" t="n">
        <v>116030</v>
      </c>
      <c r="L29" s="99" t="n">
        <v>479079</v>
      </c>
      <c r="M29" s="124" t="n">
        <v>-9.25829467818524</v>
      </c>
      <c r="N29" s="142" t="n">
        <v>416603</v>
      </c>
      <c r="O29" s="70" t="n">
        <v>111356</v>
      </c>
      <c r="P29" s="71" t="n">
        <v>527959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30939</v>
      </c>
      <c r="E30" s="147" t="n">
        <v>6697</v>
      </c>
      <c r="F30" s="106" t="n">
        <v>37636</v>
      </c>
      <c r="G30" s="146" t="n">
        <v>36038</v>
      </c>
      <c r="H30" s="147" t="n">
        <v>8295</v>
      </c>
      <c r="I30" s="106" t="n">
        <v>44333</v>
      </c>
      <c r="J30" s="146" t="n">
        <v>362386</v>
      </c>
      <c r="K30" s="147" t="n">
        <v>74883</v>
      </c>
      <c r="L30" s="148" t="n">
        <v>437269</v>
      </c>
      <c r="M30" s="115" t="n">
        <v>-9.56996674552885</v>
      </c>
      <c r="N30" s="149" t="n">
        <v>416195</v>
      </c>
      <c r="O30" s="150" t="n">
        <v>67349</v>
      </c>
      <c r="P30" s="148" t="n">
        <v>483544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39</v>
      </c>
      <c r="E31" s="155" t="n">
        <v>2768</v>
      </c>
      <c r="F31" s="123" t="n">
        <v>2807</v>
      </c>
      <c r="G31" s="154" t="n">
        <v>28</v>
      </c>
      <c r="H31" s="155" t="n">
        <v>3433</v>
      </c>
      <c r="I31" s="108" t="n">
        <v>3461</v>
      </c>
      <c r="J31" s="154" t="n">
        <v>663</v>
      </c>
      <c r="K31" s="155" t="n">
        <v>41147</v>
      </c>
      <c r="L31" s="156" t="n">
        <v>41810</v>
      </c>
      <c r="M31" s="115" t="n">
        <v>-5.8651356523697</v>
      </c>
      <c r="N31" s="157" t="n">
        <v>408</v>
      </c>
      <c r="O31" s="158" t="n">
        <v>44007</v>
      </c>
      <c r="P31" s="156" t="n">
        <v>44415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130729</v>
      </c>
      <c r="E32" s="163" t="n">
        <v>53818</v>
      </c>
      <c r="F32" s="164" t="n">
        <v>184547</v>
      </c>
      <c r="G32" s="162" t="n">
        <v>108787</v>
      </c>
      <c r="H32" s="163" t="n">
        <v>56251</v>
      </c>
      <c r="I32" s="164" t="n">
        <v>165038</v>
      </c>
      <c r="J32" s="162" t="n">
        <v>1412473</v>
      </c>
      <c r="K32" s="163" t="n">
        <v>746268</v>
      </c>
      <c r="L32" s="165" t="n">
        <v>2158741</v>
      </c>
      <c r="M32" s="166" t="n">
        <v>-33.517816067706</v>
      </c>
      <c r="N32" s="162" t="n">
        <v>1133797</v>
      </c>
      <c r="O32" s="163" t="n">
        <v>2113300</v>
      </c>
      <c r="P32" s="165" t="n">
        <v>3247097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130729</v>
      </c>
      <c r="E33" s="147" t="n">
        <v>53517</v>
      </c>
      <c r="F33" s="108" t="n">
        <v>184246</v>
      </c>
      <c r="G33" s="146" t="n">
        <v>108787</v>
      </c>
      <c r="H33" s="147" t="n">
        <v>56251</v>
      </c>
      <c r="I33" s="108" t="n">
        <v>165038</v>
      </c>
      <c r="J33" s="146" t="n">
        <v>1379578</v>
      </c>
      <c r="K33" s="147" t="n">
        <v>741945</v>
      </c>
      <c r="L33" s="148" t="n">
        <v>2121523</v>
      </c>
      <c r="M33" s="115" t="n">
        <v>50.0029342702258</v>
      </c>
      <c r="N33" s="149" t="n">
        <v>1022194</v>
      </c>
      <c r="O33" s="150" t="n">
        <v>392127</v>
      </c>
      <c r="P33" s="148" t="n">
        <v>1414321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0</v>
      </c>
      <c r="E34" s="83" t="n">
        <v>301</v>
      </c>
      <c r="F34" s="82" t="n">
        <v>301</v>
      </c>
      <c r="G34" s="169" t="n">
        <v>0</v>
      </c>
      <c r="H34" s="83" t="n">
        <v>0</v>
      </c>
      <c r="I34" s="82" t="n">
        <v>0</v>
      </c>
      <c r="J34" s="169" t="n">
        <v>32895</v>
      </c>
      <c r="K34" s="83" t="n">
        <v>4323</v>
      </c>
      <c r="L34" s="131" t="n">
        <v>37218</v>
      </c>
      <c r="M34" s="84" t="n">
        <v>-97.9693099429499</v>
      </c>
      <c r="N34" s="170" t="n">
        <v>111603</v>
      </c>
      <c r="O34" s="86" t="n">
        <v>1721173</v>
      </c>
      <c r="P34" s="131" t="n">
        <v>1832776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255</v>
      </c>
      <c r="E36" s="62" t="n">
        <v>262</v>
      </c>
      <c r="F36" s="39" t="n">
        <v>517</v>
      </c>
      <c r="G36" s="62" t="n">
        <v>-9501</v>
      </c>
      <c r="H36" s="62" t="n">
        <v>-13011</v>
      </c>
      <c r="I36" s="39" t="n">
        <v>-22512</v>
      </c>
      <c r="J36" s="62" t="n">
        <v>-41843</v>
      </c>
      <c r="K36" s="62" t="n">
        <v>-22421</v>
      </c>
      <c r="L36" s="39" t="n">
        <v>-64264</v>
      </c>
      <c r="M36" s="64"/>
      <c r="N36" s="38" t="n">
        <v>-16694</v>
      </c>
      <c r="O36" s="62" t="n">
        <v>-7682</v>
      </c>
      <c r="P36" s="94" t="n">
        <v>-24376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979</v>
      </c>
      <c r="E37" s="107" t="n">
        <v>263</v>
      </c>
      <c r="F37" s="71" t="n">
        <v>1242</v>
      </c>
      <c r="G37" s="114" t="n">
        <v>1266</v>
      </c>
      <c r="H37" s="107" t="n">
        <v>1736</v>
      </c>
      <c r="I37" s="71" t="n">
        <v>3002</v>
      </c>
      <c r="J37" s="114" t="n">
        <v>2657</v>
      </c>
      <c r="K37" s="107" t="n">
        <v>2239</v>
      </c>
      <c r="L37" s="71" t="n">
        <v>4896</v>
      </c>
      <c r="M37" s="174"/>
      <c r="N37" s="116" t="n">
        <v>1260</v>
      </c>
      <c r="O37" s="117" t="n">
        <v>-212</v>
      </c>
      <c r="P37" s="108" t="n">
        <v>1048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-724</v>
      </c>
      <c r="E38" s="81" t="n">
        <v>-1</v>
      </c>
      <c r="F38" s="82" t="n">
        <v>-725</v>
      </c>
      <c r="G38" s="80" t="n">
        <v>-10767</v>
      </c>
      <c r="H38" s="81" t="n">
        <v>-14747</v>
      </c>
      <c r="I38" s="82" t="n">
        <v>-25514</v>
      </c>
      <c r="J38" s="80" t="n">
        <v>-44500</v>
      </c>
      <c r="K38" s="83" t="n">
        <v>-24660</v>
      </c>
      <c r="L38" s="82" t="n">
        <v>-69160</v>
      </c>
      <c r="M38" s="177"/>
      <c r="N38" s="85" t="n">
        <v>-17954</v>
      </c>
      <c r="O38" s="86" t="n">
        <v>-7470</v>
      </c>
      <c r="P38" s="165" t="n">
        <v>-25424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51"/>
      <c r="E39" s="51"/>
      <c r="F39" s="178"/>
      <c r="G39" s="51"/>
      <c r="H39" s="51"/>
      <c r="I39" s="178"/>
      <c r="J39" s="179"/>
      <c r="K39" s="180"/>
      <c r="L39" s="179"/>
      <c r="M39" s="181"/>
      <c r="N39" s="179"/>
      <c r="O39" s="179"/>
      <c r="P39" s="179"/>
      <c r="Q39" s="182"/>
      <c r="R39" s="182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3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4" t="s">
        <v>78</v>
      </c>
      <c r="B41" s="185"/>
      <c r="C41" s="185"/>
      <c r="D41" s="37" t="n">
        <v>1113235</v>
      </c>
      <c r="E41" s="38" t="n">
        <v>890138</v>
      </c>
      <c r="F41" s="38" t="n">
        <v>2003373</v>
      </c>
      <c r="G41" s="37" t="n">
        <v>756518</v>
      </c>
      <c r="H41" s="38" t="n">
        <v>590453</v>
      </c>
      <c r="I41" s="38" t="n">
        <v>1346971</v>
      </c>
      <c r="J41" s="93" t="n">
        <v>756518</v>
      </c>
      <c r="K41" s="62" t="n">
        <v>590453</v>
      </c>
      <c r="L41" s="186" t="n">
        <v>1346971</v>
      </c>
      <c r="M41" s="64" t="n">
        <v>-53.3099843566016</v>
      </c>
      <c r="N41" s="93" t="n">
        <v>1774773</v>
      </c>
      <c r="O41" s="62" t="n">
        <v>1110150</v>
      </c>
      <c r="P41" s="94" t="n">
        <v>2884923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1"/>
      <c r="R42" s="191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1113235</v>
      </c>
      <c r="E43" s="62" t="n">
        <v>890138</v>
      </c>
      <c r="F43" s="38" t="n">
        <v>2003373</v>
      </c>
      <c r="G43" s="93" t="n">
        <v>756518</v>
      </c>
      <c r="H43" s="62" t="n">
        <v>590453</v>
      </c>
      <c r="I43" s="38" t="n">
        <v>1346971</v>
      </c>
      <c r="J43" s="93" t="n">
        <v>756518</v>
      </c>
      <c r="K43" s="62" t="n">
        <v>590453</v>
      </c>
      <c r="L43" s="186" t="n">
        <v>1346971</v>
      </c>
      <c r="M43" s="64" t="n">
        <v>-53.3099843566016</v>
      </c>
      <c r="N43" s="93" t="n">
        <v>1774773</v>
      </c>
      <c r="O43" s="62" t="n">
        <v>1110150</v>
      </c>
      <c r="P43" s="39" t="n">
        <v>2884923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2"/>
      <c r="B44" s="67" t="s">
        <v>82</v>
      </c>
      <c r="C44" s="68"/>
      <c r="D44" s="69" t="n">
        <v>792492</v>
      </c>
      <c r="E44" s="107" t="n">
        <v>625762</v>
      </c>
      <c r="F44" s="108" t="n">
        <v>1418254</v>
      </c>
      <c r="G44" s="107" t="n">
        <v>502640</v>
      </c>
      <c r="H44" s="107" t="n">
        <v>353348</v>
      </c>
      <c r="I44" s="71" t="n">
        <v>855988</v>
      </c>
      <c r="J44" s="107" t="n">
        <v>502640</v>
      </c>
      <c r="K44" s="107" t="n">
        <v>353348</v>
      </c>
      <c r="L44" s="71" t="n">
        <v>855988</v>
      </c>
      <c r="M44" s="72" t="n">
        <v>-64.5758540504727</v>
      </c>
      <c r="N44" s="73" t="n">
        <v>1512073</v>
      </c>
      <c r="O44" s="117" t="n">
        <v>904324</v>
      </c>
      <c r="P44" s="108" t="n">
        <v>2416397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2"/>
      <c r="B45" s="175" t="s">
        <v>84</v>
      </c>
      <c r="C45" s="176"/>
      <c r="D45" s="80" t="n">
        <v>320743</v>
      </c>
      <c r="E45" s="81" t="n">
        <v>264376</v>
      </c>
      <c r="F45" s="82" t="n">
        <v>585119</v>
      </c>
      <c r="G45" s="81" t="n">
        <v>253878</v>
      </c>
      <c r="H45" s="81" t="n">
        <v>237105</v>
      </c>
      <c r="I45" s="82" t="n">
        <v>490983</v>
      </c>
      <c r="J45" s="81" t="n">
        <v>253878</v>
      </c>
      <c r="K45" s="81" t="n">
        <v>237105</v>
      </c>
      <c r="L45" s="82" t="n">
        <v>490983</v>
      </c>
      <c r="M45" s="84" t="n">
        <v>4.79311713757614</v>
      </c>
      <c r="N45" s="85" t="n">
        <v>262700</v>
      </c>
      <c r="O45" s="132" t="n">
        <v>205826</v>
      </c>
      <c r="P45" s="82" t="n">
        <v>468526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5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6"/>
      <c r="S48" s="45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6"/>
      <c r="S49" s="45" t="s">
        <v>91</v>
      </c>
    </row>
    <row r="50" s="5" customFormat="true" ht="30" hidden="false" customHeight="true" outlineLevel="0" collapsed="false">
      <c r="A50" s="209"/>
      <c r="B50" s="57" t="s">
        <v>92</v>
      </c>
      <c r="C50" s="57"/>
      <c r="D50" s="207" t="n">
        <v>0</v>
      </c>
      <c r="E50" s="202" t="n">
        <v>0</v>
      </c>
      <c r="F50" s="108" t="n">
        <v>0</v>
      </c>
      <c r="G50" s="207" t="n">
        <v>10008</v>
      </c>
      <c r="H50" s="202" t="n">
        <v>0</v>
      </c>
      <c r="I50" s="108" t="n">
        <v>10008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10" t="n">
        <v>0</v>
      </c>
      <c r="Q50" s="212" t="s">
        <v>93</v>
      </c>
      <c r="R50" s="212"/>
      <c r="S50" s="77"/>
    </row>
    <row r="51" s="5" customFormat="true" ht="30" hidden="false" customHeight="true" outlineLevel="0" collapsed="false">
      <c r="A51" s="209"/>
      <c r="B51" s="57" t="s">
        <v>94</v>
      </c>
      <c r="C51" s="57"/>
      <c r="D51" s="207" t="n">
        <v>11794</v>
      </c>
      <c r="E51" s="202" t="n">
        <v>0</v>
      </c>
      <c r="F51" s="108" t="n">
        <v>11794</v>
      </c>
      <c r="G51" s="207" t="n">
        <v>0</v>
      </c>
      <c r="H51" s="202" t="n">
        <v>0</v>
      </c>
      <c r="I51" s="108" t="n">
        <v>0</v>
      </c>
      <c r="J51" s="207" t="n">
        <v>11794</v>
      </c>
      <c r="K51" s="202" t="n">
        <v>0</v>
      </c>
      <c r="L51" s="210" t="n">
        <v>11794</v>
      </c>
      <c r="M51" s="211"/>
      <c r="N51" s="207" t="n">
        <v>0</v>
      </c>
      <c r="O51" s="202" t="n">
        <v>0</v>
      </c>
      <c r="P51" s="213" t="n">
        <v>0</v>
      </c>
      <c r="Q51" s="212" t="s">
        <v>95</v>
      </c>
      <c r="R51" s="212"/>
      <c r="S51" s="77"/>
    </row>
    <row r="52" s="5" customFormat="true" ht="30" hidden="false" customHeight="true" outlineLevel="0" collapsed="false">
      <c r="A52" s="209"/>
      <c r="B52" s="57" t="s">
        <v>96</v>
      </c>
      <c r="C52" s="57"/>
      <c r="D52" s="207" t="n">
        <v>1786</v>
      </c>
      <c r="E52" s="202" t="n">
        <v>0</v>
      </c>
      <c r="F52" s="108" t="n">
        <v>1786</v>
      </c>
      <c r="G52" s="207" t="n">
        <v>8789</v>
      </c>
      <c r="H52" s="202" t="n">
        <v>0</v>
      </c>
      <c r="I52" s="108" t="n">
        <v>8789</v>
      </c>
      <c r="J52" s="207" t="n">
        <v>10575</v>
      </c>
      <c r="K52" s="202" t="n">
        <v>0</v>
      </c>
      <c r="L52" s="210" t="n">
        <v>10575</v>
      </c>
      <c r="M52" s="211"/>
      <c r="N52" s="207" t="n">
        <v>0</v>
      </c>
      <c r="O52" s="202" t="n">
        <v>0</v>
      </c>
      <c r="P52" s="210" t="n">
        <v>0</v>
      </c>
      <c r="Q52" s="212" t="s">
        <v>97</v>
      </c>
      <c r="R52" s="212"/>
      <c r="S52" s="59"/>
    </row>
    <row r="53" s="5" customFormat="true" ht="30" hidden="false" customHeight="true" outlineLevel="0" collapsed="false">
      <c r="A53" s="209"/>
      <c r="B53" s="57" t="s">
        <v>98</v>
      </c>
      <c r="C53" s="57"/>
      <c r="D53" s="207" t="n">
        <v>0</v>
      </c>
      <c r="E53" s="214" t="n">
        <v>0</v>
      </c>
      <c r="F53" s="108" t="n">
        <v>0</v>
      </c>
      <c r="G53" s="207" t="n">
        <v>0</v>
      </c>
      <c r="H53" s="214" t="n">
        <v>0</v>
      </c>
      <c r="I53" s="123" t="n">
        <v>0</v>
      </c>
      <c r="J53" s="207" t="n">
        <v>0</v>
      </c>
      <c r="K53" s="214" t="n">
        <v>0</v>
      </c>
      <c r="L53" s="210" t="n">
        <v>0</v>
      </c>
      <c r="M53" s="215"/>
      <c r="N53" s="207" t="n">
        <v>0</v>
      </c>
      <c r="O53" s="214" t="n">
        <v>0</v>
      </c>
      <c r="P53" s="210" t="n">
        <v>0</v>
      </c>
      <c r="Q53" s="212" t="s">
        <v>99</v>
      </c>
      <c r="R53" s="212"/>
      <c r="S53" s="59"/>
    </row>
    <row r="54" s="5" customFormat="true" ht="30" hidden="false" customHeight="true" outlineLevel="0" collapsed="false">
      <c r="A54" s="216"/>
      <c r="B54" s="217" t="s">
        <v>100</v>
      </c>
      <c r="C54" s="217"/>
      <c r="D54" s="218" t="n">
        <v>10008</v>
      </c>
      <c r="E54" s="219" t="n">
        <v>0</v>
      </c>
      <c r="F54" s="220" t="n">
        <v>10008</v>
      </c>
      <c r="G54" s="218" t="n">
        <v>1219</v>
      </c>
      <c r="H54" s="219" t="n">
        <v>0</v>
      </c>
      <c r="I54" s="220" t="n">
        <v>1219</v>
      </c>
      <c r="J54" s="218" t="n">
        <v>1219</v>
      </c>
      <c r="K54" s="219" t="n">
        <v>0</v>
      </c>
      <c r="L54" s="220" t="n">
        <v>1219</v>
      </c>
      <c r="M54" s="221"/>
      <c r="N54" s="218" t="n">
        <v>0</v>
      </c>
      <c r="O54" s="219" t="n">
        <v>0</v>
      </c>
      <c r="P54" s="220" t="n">
        <v>0</v>
      </c>
      <c r="Q54" s="222" t="s">
        <v>101</v>
      </c>
      <c r="R54" s="222"/>
      <c r="S54" s="223"/>
    </row>
    <row r="55" s="5" customFormat="true" ht="30" hidden="false" customHeight="tru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5" t="s">
        <v>102</v>
      </c>
      <c r="K55" s="226" t="s">
        <v>103</v>
      </c>
      <c r="L55" s="227" t="s">
        <v>104</v>
      </c>
      <c r="M55" s="228" t="s">
        <v>105</v>
      </c>
      <c r="N55" s="228"/>
      <c r="O55" s="228"/>
      <c r="P55" s="228"/>
      <c r="Q55" s="228"/>
      <c r="R55" s="228"/>
      <c r="S55" s="228"/>
    </row>
    <row r="56" s="5" customFormat="true" ht="30" hidden="false" customHeight="true" outlineLevel="0" collapsed="false">
      <c r="A56" s="229"/>
      <c r="B56" s="230"/>
      <c r="C56" s="230"/>
      <c r="D56" s="231"/>
      <c r="E56" s="232"/>
      <c r="F56" s="58"/>
      <c r="G56" s="58"/>
      <c r="I56" s="58"/>
      <c r="J56" s="58" t="s">
        <v>106</v>
      </c>
      <c r="K56" s="226"/>
      <c r="L56" s="58" t="s">
        <v>19</v>
      </c>
      <c r="M56" s="233"/>
      <c r="N56" s="57"/>
      <c r="O56" s="234"/>
      <c r="P56" s="231"/>
      <c r="Q56" s="231"/>
      <c r="R56" s="231"/>
      <c r="S56" s="235"/>
    </row>
    <row r="57" s="232" customFormat="true" ht="30" hidden="false" customHeight="true" outlineLevel="0" collapsed="false">
      <c r="A57" s="229"/>
      <c r="B57" s="230"/>
      <c r="C57" s="234"/>
      <c r="D57" s="231"/>
      <c r="E57" s="58"/>
      <c r="G57" s="58"/>
      <c r="I57" s="58" t="s">
        <v>107</v>
      </c>
      <c r="J57" s="236" t="n">
        <v>136965</v>
      </c>
      <c r="K57" s="237"/>
      <c r="L57" s="236" t="n">
        <v>207738</v>
      </c>
      <c r="M57" s="233" t="s">
        <v>108</v>
      </c>
      <c r="N57" s="57"/>
      <c r="O57" s="234"/>
      <c r="P57" s="231"/>
      <c r="Q57" s="231"/>
      <c r="R57" s="231"/>
      <c r="S57" s="235"/>
    </row>
    <row r="58" s="232" customFormat="true" ht="30" hidden="false" customHeight="true" outlineLevel="0" collapsed="false">
      <c r="A58" s="229"/>
      <c r="B58" s="230"/>
      <c r="C58" s="230"/>
      <c r="D58" s="231"/>
      <c r="E58" s="58"/>
      <c r="G58" s="58"/>
      <c r="I58" s="58" t="s">
        <v>109</v>
      </c>
      <c r="J58" s="236" t="n">
        <v>261327</v>
      </c>
      <c r="K58" s="238"/>
      <c r="L58" s="236" t="n">
        <v>501628</v>
      </c>
      <c r="M58" s="57" t="s">
        <v>110</v>
      </c>
      <c r="N58" s="57"/>
      <c r="O58" s="234"/>
      <c r="P58" s="231"/>
      <c r="Q58" s="231"/>
      <c r="R58" s="231"/>
      <c r="S58" s="235"/>
    </row>
    <row r="59" s="244" customFormat="true" ht="30" hidden="false" customHeight="true" outlineLevel="0" collapsed="false">
      <c r="A59" s="192"/>
      <c r="B59" s="49"/>
      <c r="C59" s="49"/>
      <c r="D59" s="49"/>
      <c r="E59" s="49"/>
      <c r="F59" s="49"/>
      <c r="G59" s="49"/>
      <c r="H59" s="49"/>
      <c r="I59" s="239" t="s">
        <v>8</v>
      </c>
      <c r="J59" s="240" t="n">
        <v>5575072</v>
      </c>
      <c r="K59" s="237"/>
      <c r="L59" s="240" t="n">
        <v>5736956</v>
      </c>
      <c r="M59" s="241" t="s">
        <v>12</v>
      </c>
      <c r="N59" s="242"/>
      <c r="O59" s="242"/>
      <c r="P59" s="242"/>
      <c r="Q59" s="242"/>
      <c r="R59" s="242"/>
      <c r="S59" s="243"/>
    </row>
    <row r="60" s="244" customFormat="true" ht="15" hidden="false" customHeight="true" outlineLevel="0" collapsed="false">
      <c r="A60" s="192"/>
      <c r="B60" s="49"/>
      <c r="C60" s="49"/>
      <c r="D60" s="49"/>
      <c r="E60" s="49"/>
      <c r="F60" s="49"/>
      <c r="G60" s="49"/>
      <c r="H60" s="49"/>
      <c r="I60" s="58"/>
      <c r="J60" s="58"/>
      <c r="K60" s="226"/>
      <c r="L60" s="58"/>
      <c r="M60" s="57"/>
      <c r="N60" s="242"/>
      <c r="O60" s="242"/>
      <c r="P60" s="242"/>
      <c r="Q60" s="242"/>
      <c r="R60" s="242"/>
      <c r="S60" s="243"/>
    </row>
    <row r="61" s="5" customFormat="true" ht="30" hidden="false" customHeight="true" outlineLevel="0" collapsed="false">
      <c r="A61" s="245" t="s">
        <v>111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26" t="s">
        <v>112</v>
      </c>
      <c r="L61" s="246" t="s">
        <v>113</v>
      </c>
      <c r="M61" s="246"/>
      <c r="N61" s="246"/>
      <c r="O61" s="246"/>
      <c r="P61" s="246"/>
      <c r="Q61" s="246"/>
      <c r="R61" s="246"/>
      <c r="S61" s="246"/>
    </row>
    <row r="62" s="5" customFormat="true" ht="30" hidden="false" customHeight="true" outlineLevel="0" collapsed="false">
      <c r="A62" s="247" t="s">
        <v>114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8" t="s">
        <v>115</v>
      </c>
      <c r="L62" s="249" t="s">
        <v>116</v>
      </c>
      <c r="M62" s="249"/>
      <c r="N62" s="249"/>
      <c r="O62" s="249"/>
      <c r="P62" s="249"/>
      <c r="Q62" s="249"/>
      <c r="R62" s="249"/>
      <c r="S62" s="249"/>
    </row>
    <row r="63" s="5" customFormat="true" ht="30" hidden="false" customHeight="true" outlineLevel="0" collapsed="false">
      <c r="A63" s="247" t="s">
        <v>117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/>
      <c r="L63" s="249" t="s">
        <v>118</v>
      </c>
      <c r="M63" s="249"/>
      <c r="N63" s="249"/>
      <c r="O63" s="249"/>
      <c r="P63" s="249"/>
      <c r="Q63" s="249"/>
      <c r="R63" s="249"/>
      <c r="S63" s="249"/>
    </row>
    <row r="64" s="232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Chrishaine du Plessis</cp:lastModifiedBy>
  <cp:lastPrinted>2024-05-24T05:54:46Z</cp:lastPrinted>
  <dcterms:modified xsi:type="dcterms:W3CDTF">2025-04-24T08:28:30Z</dcterms:modified>
  <cp:revision>0</cp:revision>
  <dc:subject/>
  <dc:title/>
</cp:coreProperties>
</file>