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25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February 2025</t>
  </si>
  <si>
    <t xml:space="preserve">Progressive/Tswelelang pele</t>
  </si>
  <si>
    <t xml:space="preserve">January 2025</t>
  </si>
  <si>
    <t xml:space="preserve">Tlhakole 2025</t>
  </si>
  <si>
    <t xml:space="preserve">May 2024 - February 2025</t>
  </si>
  <si>
    <t xml:space="preserve">May 2023 - February 2024</t>
  </si>
  <si>
    <t xml:space="preserve">Ferikgong 2025</t>
  </si>
  <si>
    <t xml:space="preserve">Preliminary/Tsa matseno</t>
  </si>
  <si>
    <t xml:space="preserve">Motsheganong 2024 - Tlhakole 2025</t>
  </si>
  <si>
    <t xml:space="preserve">Motsheganong 2023 - Tlhakole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25</t>
  </si>
  <si>
    <t xml:space="preserve">1 February/Tlhakole 2025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25</t>
  </si>
  <si>
    <t xml:space="preserve">28 February/Tlhakole 2025</t>
  </si>
  <si>
    <t xml:space="preserve">29 February/Tlhakole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2" activeCellId="0" sqref="I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74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013746</v>
      </c>
      <c r="E11" s="38" t="n">
        <v>1725135</v>
      </c>
      <c r="F11" s="39" t="n">
        <v>3738881</v>
      </c>
      <c r="G11" s="38" t="n">
        <v>1552008</v>
      </c>
      <c r="H11" s="38" t="n">
        <v>1176414</v>
      </c>
      <c r="I11" s="39" t="n">
        <v>272842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39" t="n">
        <v>195393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84246</v>
      </c>
      <c r="E15" s="62" t="n">
        <v>125545</v>
      </c>
      <c r="F15" s="63" t="n">
        <v>209791</v>
      </c>
      <c r="G15" s="61" t="n">
        <v>86331</v>
      </c>
      <c r="H15" s="62" t="n">
        <v>274036</v>
      </c>
      <c r="I15" s="63" t="n">
        <v>360367</v>
      </c>
      <c r="J15" s="37" t="n">
        <v>5495472</v>
      </c>
      <c r="K15" s="62" t="n">
        <v>6249629</v>
      </c>
      <c r="L15" s="63" t="n">
        <v>11745101</v>
      </c>
      <c r="M15" s="64" t="n">
        <v>-22.2964885129131</v>
      </c>
      <c r="N15" s="37" t="n">
        <v>8075058</v>
      </c>
      <c r="O15" s="62" t="n">
        <v>7040219</v>
      </c>
      <c r="P15" s="65" t="n">
        <v>15115277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63238</v>
      </c>
      <c r="E16" s="70" t="n">
        <v>74295</v>
      </c>
      <c r="F16" s="71" t="n">
        <v>137533</v>
      </c>
      <c r="G16" s="69" t="n">
        <v>51706</v>
      </c>
      <c r="H16" s="70" t="n">
        <v>97860</v>
      </c>
      <c r="I16" s="71" t="n">
        <v>149566</v>
      </c>
      <c r="J16" s="69" t="n">
        <v>5439839</v>
      </c>
      <c r="K16" s="70" t="n">
        <v>5579279</v>
      </c>
      <c r="L16" s="71" t="n">
        <v>11019118</v>
      </c>
      <c r="M16" s="72" t="n">
        <v>-27.099463675062</v>
      </c>
      <c r="N16" s="73" t="n">
        <v>8075058</v>
      </c>
      <c r="O16" s="74" t="n">
        <v>7040219</v>
      </c>
      <c r="P16" s="71" t="n">
        <v>15115277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21008</v>
      </c>
      <c r="E17" s="81" t="n">
        <v>51250</v>
      </c>
      <c r="F17" s="82" t="n">
        <v>72258</v>
      </c>
      <c r="G17" s="80" t="n">
        <v>34625</v>
      </c>
      <c r="H17" s="81" t="n">
        <v>176176</v>
      </c>
      <c r="I17" s="82" t="n">
        <v>210801</v>
      </c>
      <c r="J17" s="80" t="n">
        <v>55633</v>
      </c>
      <c r="K17" s="83" t="n">
        <v>670350</v>
      </c>
      <c r="L17" s="82" t="n">
        <v>725983</v>
      </c>
      <c r="M17" s="84" t="n">
        <v>100</v>
      </c>
      <c r="N17" s="85" t="n">
        <v>0</v>
      </c>
      <c r="O17" s="86" t="n">
        <v>0</v>
      </c>
      <c r="P17" s="82" t="n">
        <v>0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381353</v>
      </c>
      <c r="E19" s="62" t="n">
        <v>589490</v>
      </c>
      <c r="F19" s="38" t="n">
        <v>970843</v>
      </c>
      <c r="G19" s="93" t="n">
        <v>362412</v>
      </c>
      <c r="H19" s="62" t="n">
        <v>498092</v>
      </c>
      <c r="I19" s="38" t="n">
        <v>860504</v>
      </c>
      <c r="J19" s="93" t="n">
        <v>4132977</v>
      </c>
      <c r="K19" s="62" t="n">
        <v>5641140</v>
      </c>
      <c r="L19" s="39" t="n">
        <v>9774117</v>
      </c>
      <c r="M19" s="72" t="n">
        <v>-0.464300880575903</v>
      </c>
      <c r="N19" s="37" t="n">
        <v>5519708</v>
      </c>
      <c r="O19" s="62" t="n">
        <v>4300002</v>
      </c>
      <c r="P19" s="94" t="n">
        <v>9819710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381318</v>
      </c>
      <c r="E20" s="97" t="n">
        <v>586635</v>
      </c>
      <c r="F20" s="63" t="n">
        <v>967953</v>
      </c>
      <c r="G20" s="61" t="n">
        <v>362355</v>
      </c>
      <c r="H20" s="97" t="n">
        <v>496084</v>
      </c>
      <c r="I20" s="98" t="n">
        <v>858439</v>
      </c>
      <c r="J20" s="61" t="n">
        <v>4126921</v>
      </c>
      <c r="K20" s="97" t="n">
        <v>5618659</v>
      </c>
      <c r="L20" s="99" t="n">
        <v>9745580</v>
      </c>
      <c r="M20" s="72" t="n">
        <v>-0.410138656194259</v>
      </c>
      <c r="N20" s="61" t="n">
        <v>5507668</v>
      </c>
      <c r="O20" s="97" t="n">
        <v>4278047</v>
      </c>
      <c r="P20" s="99" t="n">
        <v>9785715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69449</v>
      </c>
      <c r="E21" s="105" t="n">
        <v>57357</v>
      </c>
      <c r="F21" s="106" t="n">
        <v>426806</v>
      </c>
      <c r="G21" s="104" t="n">
        <v>354186</v>
      </c>
      <c r="H21" s="107" t="n">
        <v>55366</v>
      </c>
      <c r="I21" s="108" t="n">
        <v>409552</v>
      </c>
      <c r="J21" s="104" t="n">
        <v>4045412</v>
      </c>
      <c r="K21" s="105" t="n">
        <v>510830</v>
      </c>
      <c r="L21" s="106" t="n">
        <v>4556242</v>
      </c>
      <c r="M21" s="109" t="n">
        <v>-7.12447492748817</v>
      </c>
      <c r="N21" s="110" t="n">
        <v>4430153</v>
      </c>
      <c r="O21" s="111" t="n">
        <v>475598</v>
      </c>
      <c r="P21" s="106" t="n">
        <v>4905751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1194</v>
      </c>
      <c r="E22" s="107" t="n">
        <v>528629</v>
      </c>
      <c r="F22" s="108" t="n">
        <v>539823</v>
      </c>
      <c r="G22" s="114" t="n">
        <v>7676</v>
      </c>
      <c r="H22" s="107" t="n">
        <v>439995</v>
      </c>
      <c r="I22" s="108" t="n">
        <v>447671</v>
      </c>
      <c r="J22" s="114" t="n">
        <v>75097</v>
      </c>
      <c r="K22" s="107" t="n">
        <v>5098373</v>
      </c>
      <c r="L22" s="108" t="n">
        <v>5173470</v>
      </c>
      <c r="M22" s="115" t="n">
        <v>6.35998793613553</v>
      </c>
      <c r="N22" s="116" t="n">
        <v>1069590</v>
      </c>
      <c r="O22" s="117" t="n">
        <v>3794523</v>
      </c>
      <c r="P22" s="108" t="n">
        <v>4864113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675</v>
      </c>
      <c r="E23" s="107" t="n">
        <v>649</v>
      </c>
      <c r="F23" s="108" t="n">
        <v>1324</v>
      </c>
      <c r="G23" s="114" t="n">
        <v>493</v>
      </c>
      <c r="H23" s="107" t="n">
        <v>723</v>
      </c>
      <c r="I23" s="108" t="n">
        <v>1216</v>
      </c>
      <c r="J23" s="114" t="n">
        <v>6412</v>
      </c>
      <c r="K23" s="107" t="n">
        <v>9456</v>
      </c>
      <c r="L23" s="108" t="n">
        <v>15868</v>
      </c>
      <c r="M23" s="115" t="n">
        <v>0.107248754021828</v>
      </c>
      <c r="N23" s="116" t="n">
        <v>7925</v>
      </c>
      <c r="O23" s="117" t="n">
        <v>7926</v>
      </c>
      <c r="P23" s="108" t="n">
        <v>15851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0</v>
      </c>
      <c r="E25" s="107" t="n">
        <v>368</v>
      </c>
      <c r="F25" s="108" t="n">
        <v>368</v>
      </c>
      <c r="G25" s="114" t="n">
        <v>49</v>
      </c>
      <c r="H25" s="107" t="n">
        <v>62</v>
      </c>
      <c r="I25" s="108" t="n">
        <v>111</v>
      </c>
      <c r="J25" s="114" t="n">
        <v>5825</v>
      </c>
      <c r="K25" s="107" t="n">
        <v>2097</v>
      </c>
      <c r="L25" s="108" t="n">
        <v>7922</v>
      </c>
      <c r="M25" s="109" t="n">
        <v>-48.6051641364993</v>
      </c>
      <c r="N25" s="116" t="n">
        <v>10932</v>
      </c>
      <c r="O25" s="117" t="n">
        <v>4482</v>
      </c>
      <c r="P25" s="108" t="n">
        <v>1541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35</v>
      </c>
      <c r="E26" s="81" t="n">
        <v>2487</v>
      </c>
      <c r="F26" s="82" t="n">
        <v>2522</v>
      </c>
      <c r="G26" s="80" t="n">
        <v>8</v>
      </c>
      <c r="H26" s="81" t="n">
        <v>1946</v>
      </c>
      <c r="I26" s="82" t="n">
        <v>1954</v>
      </c>
      <c r="J26" s="80" t="n">
        <v>231</v>
      </c>
      <c r="K26" s="81" t="n">
        <v>20384</v>
      </c>
      <c r="L26" s="131" t="n">
        <v>20615</v>
      </c>
      <c r="M26" s="84" t="n">
        <v>10.9466659490878</v>
      </c>
      <c r="N26" s="85" t="n">
        <v>1108</v>
      </c>
      <c r="O26" s="132" t="n">
        <v>17473</v>
      </c>
      <c r="P26" s="82" t="n">
        <v>18581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74633</v>
      </c>
      <c r="E28" s="137" t="n">
        <v>85112</v>
      </c>
      <c r="F28" s="63" t="n">
        <v>259745</v>
      </c>
      <c r="G28" s="61" t="n">
        <v>161707</v>
      </c>
      <c r="H28" s="137" t="n">
        <v>62421</v>
      </c>
      <c r="I28" s="63" t="n">
        <v>224128</v>
      </c>
      <c r="J28" s="61" t="n">
        <v>1626577</v>
      </c>
      <c r="K28" s="137" t="n">
        <v>785886</v>
      </c>
      <c r="L28" s="71" t="n">
        <v>2412463</v>
      </c>
      <c r="M28" s="64" t="n">
        <v>-31.7510171022551</v>
      </c>
      <c r="N28" s="37" t="n">
        <v>1368645</v>
      </c>
      <c r="O28" s="137" t="n">
        <v>2166152</v>
      </c>
      <c r="P28" s="65" t="n">
        <v>3534797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3788</v>
      </c>
      <c r="E29" s="97" t="n">
        <v>8968</v>
      </c>
      <c r="F29" s="63" t="n">
        <v>42756</v>
      </c>
      <c r="G29" s="61" t="n">
        <v>30978</v>
      </c>
      <c r="H29" s="97" t="n">
        <v>8603</v>
      </c>
      <c r="I29" s="63" t="n">
        <v>39581</v>
      </c>
      <c r="J29" s="61" t="n">
        <v>322987</v>
      </c>
      <c r="K29" s="97" t="n">
        <v>95835</v>
      </c>
      <c r="L29" s="99" t="n">
        <v>418822</v>
      </c>
      <c r="M29" s="124" t="n">
        <v>-12.6901204095927</v>
      </c>
      <c r="N29" s="142" t="n">
        <v>376985</v>
      </c>
      <c r="O29" s="70" t="n">
        <v>102711</v>
      </c>
      <c r="P29" s="71" t="n">
        <v>479696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3760</v>
      </c>
      <c r="E30" s="147" t="n">
        <v>5009</v>
      </c>
      <c r="F30" s="106" t="n">
        <v>38769</v>
      </c>
      <c r="G30" s="146" t="n">
        <v>30939</v>
      </c>
      <c r="H30" s="147" t="n">
        <v>5835</v>
      </c>
      <c r="I30" s="106" t="n">
        <v>36774</v>
      </c>
      <c r="J30" s="146" t="n">
        <v>322352</v>
      </c>
      <c r="K30" s="147" t="n">
        <v>58121</v>
      </c>
      <c r="L30" s="148" t="n">
        <v>380473</v>
      </c>
      <c r="M30" s="115" t="n">
        <v>-13.4143344150672</v>
      </c>
      <c r="N30" s="149" t="n">
        <v>376621</v>
      </c>
      <c r="O30" s="150" t="n">
        <v>62797</v>
      </c>
      <c r="P30" s="148" t="n">
        <v>439418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28</v>
      </c>
      <c r="E31" s="155" t="n">
        <v>3959</v>
      </c>
      <c r="F31" s="123" t="n">
        <v>3987</v>
      </c>
      <c r="G31" s="154" t="n">
        <v>39</v>
      </c>
      <c r="H31" s="155" t="n">
        <v>2768</v>
      </c>
      <c r="I31" s="108" t="n">
        <v>2807</v>
      </c>
      <c r="J31" s="154" t="n">
        <v>635</v>
      </c>
      <c r="K31" s="155" t="n">
        <v>37714</v>
      </c>
      <c r="L31" s="156" t="n">
        <v>38349</v>
      </c>
      <c r="M31" s="115" t="n">
        <v>-4.78921495605542</v>
      </c>
      <c r="N31" s="157" t="n">
        <v>364</v>
      </c>
      <c r="O31" s="158" t="n">
        <v>39914</v>
      </c>
      <c r="P31" s="156" t="n">
        <v>40278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40845</v>
      </c>
      <c r="E32" s="163" t="n">
        <v>76144</v>
      </c>
      <c r="F32" s="164" t="n">
        <v>216989</v>
      </c>
      <c r="G32" s="162" t="n">
        <v>130729</v>
      </c>
      <c r="H32" s="163" t="n">
        <v>53818</v>
      </c>
      <c r="I32" s="164" t="n">
        <v>184547</v>
      </c>
      <c r="J32" s="162" t="n">
        <v>1303590</v>
      </c>
      <c r="K32" s="163" t="n">
        <v>690051</v>
      </c>
      <c r="L32" s="165" t="n">
        <v>1993641</v>
      </c>
      <c r="M32" s="166" t="n">
        <v>-34.7438595319762</v>
      </c>
      <c r="N32" s="162" t="n">
        <v>991660</v>
      </c>
      <c r="O32" s="163" t="n">
        <v>2063441</v>
      </c>
      <c r="P32" s="165" t="n">
        <v>3055101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29908</v>
      </c>
      <c r="E33" s="147" t="n">
        <v>76144</v>
      </c>
      <c r="F33" s="108" t="n">
        <v>206052</v>
      </c>
      <c r="G33" s="146" t="n">
        <v>130729</v>
      </c>
      <c r="H33" s="147" t="n">
        <v>53517</v>
      </c>
      <c r="I33" s="108" t="n">
        <v>184246</v>
      </c>
      <c r="J33" s="146" t="n">
        <v>1270695</v>
      </c>
      <c r="K33" s="147" t="n">
        <v>685728</v>
      </c>
      <c r="L33" s="148" t="n">
        <v>1956423</v>
      </c>
      <c r="M33" s="115" t="n">
        <v>60.0575133454687</v>
      </c>
      <c r="N33" s="149" t="n">
        <v>880057</v>
      </c>
      <c r="O33" s="150" t="n">
        <v>342268</v>
      </c>
      <c r="P33" s="148" t="n">
        <v>1222325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10937</v>
      </c>
      <c r="E34" s="83" t="n">
        <v>0</v>
      </c>
      <c r="F34" s="82" t="n">
        <v>10937</v>
      </c>
      <c r="G34" s="169" t="n">
        <v>0</v>
      </c>
      <c r="H34" s="83" t="n">
        <v>301</v>
      </c>
      <c r="I34" s="82" t="n">
        <v>301</v>
      </c>
      <c r="J34" s="169" t="n">
        <v>32895</v>
      </c>
      <c r="K34" s="83" t="n">
        <v>4323</v>
      </c>
      <c r="L34" s="131" t="n">
        <v>37218</v>
      </c>
      <c r="M34" s="84" t="n">
        <v>-97.9693099429499</v>
      </c>
      <c r="N34" s="170" t="n">
        <v>111603</v>
      </c>
      <c r="O34" s="86" t="n">
        <v>1721173</v>
      </c>
      <c r="P34" s="131" t="n">
        <v>1832776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10002</v>
      </c>
      <c r="E36" s="62" t="n">
        <v>-336</v>
      </c>
      <c r="F36" s="39" t="n">
        <v>-10338</v>
      </c>
      <c r="G36" s="62" t="n">
        <v>1163</v>
      </c>
      <c r="H36" s="62" t="n">
        <v>1549</v>
      </c>
      <c r="I36" s="39" t="n">
        <v>2712</v>
      </c>
      <c r="J36" s="62" t="n">
        <v>-30263</v>
      </c>
      <c r="K36" s="62" t="n">
        <v>-8121</v>
      </c>
      <c r="L36" s="39" t="n">
        <v>-38384</v>
      </c>
      <c r="M36" s="64"/>
      <c r="N36" s="38" t="n">
        <v>-13476</v>
      </c>
      <c r="O36" s="62" t="n">
        <v>7925</v>
      </c>
      <c r="P36" s="94" t="n">
        <v>-5551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1765</v>
      </c>
      <c r="E37" s="107" t="n">
        <v>1478</v>
      </c>
      <c r="F37" s="71" t="n">
        <v>3243</v>
      </c>
      <c r="G37" s="114" t="n">
        <v>954</v>
      </c>
      <c r="H37" s="107" t="n">
        <v>1229</v>
      </c>
      <c r="I37" s="71" t="n">
        <v>2183</v>
      </c>
      <c r="J37" s="114" t="n">
        <v>2537</v>
      </c>
      <c r="K37" s="107" t="n">
        <v>1767</v>
      </c>
      <c r="L37" s="71" t="n">
        <v>4304</v>
      </c>
      <c r="M37" s="174"/>
      <c r="N37" s="116" t="n">
        <v>2162</v>
      </c>
      <c r="O37" s="117" t="n">
        <v>-2</v>
      </c>
      <c r="P37" s="108" t="n">
        <v>216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11767</v>
      </c>
      <c r="E38" s="81" t="n">
        <v>-1814</v>
      </c>
      <c r="F38" s="82" t="n">
        <v>-13581</v>
      </c>
      <c r="G38" s="80" t="n">
        <v>209</v>
      </c>
      <c r="H38" s="81" t="n">
        <v>320</v>
      </c>
      <c r="I38" s="82" t="n">
        <v>529</v>
      </c>
      <c r="J38" s="80" t="n">
        <v>-32800</v>
      </c>
      <c r="K38" s="83" t="n">
        <v>-9888</v>
      </c>
      <c r="L38" s="82" t="n">
        <v>-42688</v>
      </c>
      <c r="M38" s="177"/>
      <c r="N38" s="85" t="n">
        <v>-15638</v>
      </c>
      <c r="O38" s="86" t="n">
        <v>7927</v>
      </c>
      <c r="P38" s="165" t="n">
        <v>-7711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51"/>
      <c r="E39" s="51"/>
      <c r="F39" s="178"/>
      <c r="G39" s="51"/>
      <c r="H39" s="51"/>
      <c r="I39" s="178"/>
      <c r="J39" s="179"/>
      <c r="K39" s="180"/>
      <c r="L39" s="179"/>
      <c r="M39" s="181"/>
      <c r="N39" s="179"/>
      <c r="O39" s="179"/>
      <c r="P39" s="179"/>
      <c r="Q39" s="182"/>
      <c r="R39" s="182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3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4" t="s">
        <v>78</v>
      </c>
      <c r="B41" s="185"/>
      <c r="C41" s="185"/>
      <c r="D41" s="37" t="n">
        <v>1552008</v>
      </c>
      <c r="E41" s="38" t="n">
        <v>1176414</v>
      </c>
      <c r="F41" s="38" t="n">
        <v>2728422</v>
      </c>
      <c r="G41" s="37" t="n">
        <v>1113057</v>
      </c>
      <c r="H41" s="38" t="n">
        <v>888388</v>
      </c>
      <c r="I41" s="38" t="n">
        <v>2001445</v>
      </c>
      <c r="J41" s="93" t="n">
        <v>1113057</v>
      </c>
      <c r="K41" s="62" t="n">
        <v>888388</v>
      </c>
      <c r="L41" s="186" t="n">
        <v>2001445</v>
      </c>
      <c r="M41" s="64" t="n">
        <v>-46.2013594777988</v>
      </c>
      <c r="N41" s="93" t="n">
        <v>2282821</v>
      </c>
      <c r="O41" s="62" t="n">
        <v>1437431</v>
      </c>
      <c r="P41" s="94" t="n">
        <v>3720252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1"/>
      <c r="R42" s="191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552008</v>
      </c>
      <c r="E43" s="62" t="n">
        <v>1176414</v>
      </c>
      <c r="F43" s="38" t="n">
        <v>2728422</v>
      </c>
      <c r="G43" s="93" t="n">
        <v>1113057</v>
      </c>
      <c r="H43" s="62" t="n">
        <v>888388</v>
      </c>
      <c r="I43" s="38" t="n">
        <v>2001445</v>
      </c>
      <c r="J43" s="93" t="n">
        <v>1113057</v>
      </c>
      <c r="K43" s="62" t="n">
        <v>888388</v>
      </c>
      <c r="L43" s="186" t="n">
        <v>2001445</v>
      </c>
      <c r="M43" s="64" t="n">
        <v>-46.2013594777988</v>
      </c>
      <c r="N43" s="93" t="n">
        <v>2282821</v>
      </c>
      <c r="O43" s="62" t="n">
        <v>1437431</v>
      </c>
      <c r="P43" s="39" t="n">
        <v>3720252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2"/>
      <c r="B44" s="67" t="s">
        <v>82</v>
      </c>
      <c r="C44" s="68"/>
      <c r="D44" s="69" t="n">
        <v>1184877</v>
      </c>
      <c r="E44" s="107" t="n">
        <v>920675</v>
      </c>
      <c r="F44" s="108" t="n">
        <v>2105552</v>
      </c>
      <c r="G44" s="107" t="n">
        <v>793070</v>
      </c>
      <c r="H44" s="107" t="n">
        <v>625782</v>
      </c>
      <c r="I44" s="71" t="n">
        <v>1418852</v>
      </c>
      <c r="J44" s="107" t="n">
        <v>793070</v>
      </c>
      <c r="K44" s="107" t="n">
        <v>625782</v>
      </c>
      <c r="L44" s="71" t="n">
        <v>1418852</v>
      </c>
      <c r="M44" s="72" t="n">
        <v>-54.6888372817876</v>
      </c>
      <c r="N44" s="73" t="n">
        <v>1948747</v>
      </c>
      <c r="O44" s="117" t="n">
        <v>1182605</v>
      </c>
      <c r="P44" s="108" t="n">
        <v>3131352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2"/>
      <c r="B45" s="175" t="s">
        <v>84</v>
      </c>
      <c r="C45" s="176"/>
      <c r="D45" s="80" t="n">
        <v>367131</v>
      </c>
      <c r="E45" s="81" t="n">
        <v>255739</v>
      </c>
      <c r="F45" s="82" t="n">
        <v>622870</v>
      </c>
      <c r="G45" s="81" t="n">
        <v>319987</v>
      </c>
      <c r="H45" s="81" t="n">
        <v>262606</v>
      </c>
      <c r="I45" s="82" t="n">
        <v>582593</v>
      </c>
      <c r="J45" s="81" t="n">
        <v>319987</v>
      </c>
      <c r="K45" s="81" t="n">
        <v>262606</v>
      </c>
      <c r="L45" s="82" t="n">
        <v>582593</v>
      </c>
      <c r="M45" s="84" t="n">
        <v>-1.0709797928341</v>
      </c>
      <c r="N45" s="85" t="n">
        <v>334074</v>
      </c>
      <c r="O45" s="132" t="n">
        <v>254826</v>
      </c>
      <c r="P45" s="82" t="n">
        <v>588900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5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6"/>
      <c r="S48" s="45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6"/>
      <c r="S49" s="45" t="s">
        <v>91</v>
      </c>
    </row>
    <row r="50" s="5" customFormat="true" ht="30" hidden="false" customHeight="true" outlineLevel="0" collapsed="false">
      <c r="A50" s="209"/>
      <c r="B50" s="57" t="s">
        <v>92</v>
      </c>
      <c r="C50" s="57"/>
      <c r="D50" s="207" t="n">
        <v>0</v>
      </c>
      <c r="E50" s="202" t="n">
        <v>0</v>
      </c>
      <c r="F50" s="108" t="n">
        <v>0</v>
      </c>
      <c r="G50" s="207" t="n">
        <v>0</v>
      </c>
      <c r="H50" s="202" t="n">
        <v>0</v>
      </c>
      <c r="I50" s="108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7"/>
    </row>
    <row r="51" s="5" customFormat="true" ht="30" hidden="false" customHeight="true" outlineLevel="0" collapsed="false">
      <c r="A51" s="209"/>
      <c r="B51" s="57" t="s">
        <v>94</v>
      </c>
      <c r="C51" s="57"/>
      <c r="D51" s="207" t="n">
        <v>0</v>
      </c>
      <c r="E51" s="202" t="n">
        <v>0</v>
      </c>
      <c r="F51" s="108" t="n">
        <v>0</v>
      </c>
      <c r="G51" s="207" t="n">
        <v>11000</v>
      </c>
      <c r="H51" s="202" t="n">
        <v>0</v>
      </c>
      <c r="I51" s="108" t="n">
        <v>11000</v>
      </c>
      <c r="J51" s="207" t="n">
        <v>11000</v>
      </c>
      <c r="K51" s="202" t="n">
        <v>0</v>
      </c>
      <c r="L51" s="210" t="n">
        <v>11000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7"/>
    </row>
    <row r="52" s="5" customFormat="true" ht="30" hidden="false" customHeight="true" outlineLevel="0" collapsed="false">
      <c r="A52" s="209"/>
      <c r="B52" s="57" t="s">
        <v>96</v>
      </c>
      <c r="C52" s="57"/>
      <c r="D52" s="207" t="n">
        <v>0</v>
      </c>
      <c r="E52" s="202" t="n">
        <v>0</v>
      </c>
      <c r="F52" s="108" t="n">
        <v>0</v>
      </c>
      <c r="G52" s="207" t="n">
        <v>1786</v>
      </c>
      <c r="H52" s="202" t="n">
        <v>0</v>
      </c>
      <c r="I52" s="108" t="n">
        <v>1786</v>
      </c>
      <c r="J52" s="207" t="n">
        <v>1786</v>
      </c>
      <c r="K52" s="202" t="n">
        <v>0</v>
      </c>
      <c r="L52" s="210" t="n">
        <v>1786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59"/>
    </row>
    <row r="53" s="5" customFormat="true" ht="30" hidden="false" customHeight="true" outlineLevel="0" collapsed="false">
      <c r="A53" s="209"/>
      <c r="B53" s="57" t="s">
        <v>98</v>
      </c>
      <c r="C53" s="57"/>
      <c r="D53" s="207" t="n">
        <v>0</v>
      </c>
      <c r="E53" s="214" t="n">
        <v>0</v>
      </c>
      <c r="F53" s="108" t="n">
        <v>0</v>
      </c>
      <c r="G53" s="207" t="n">
        <v>0</v>
      </c>
      <c r="H53" s="214" t="n">
        <v>0</v>
      </c>
      <c r="I53" s="123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59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9214</v>
      </c>
      <c r="H54" s="219" t="n">
        <v>0</v>
      </c>
      <c r="I54" s="220" t="n">
        <v>9214</v>
      </c>
      <c r="J54" s="218" t="n">
        <v>9214</v>
      </c>
      <c r="K54" s="219" t="n">
        <v>0</v>
      </c>
      <c r="L54" s="220" t="n">
        <v>9214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8"/>
      <c r="G56" s="58"/>
      <c r="I56" s="58"/>
      <c r="J56" s="58" t="s">
        <v>107</v>
      </c>
      <c r="K56" s="226"/>
      <c r="L56" s="58" t="s">
        <v>19</v>
      </c>
      <c r="M56" s="233"/>
      <c r="N56" s="57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8"/>
      <c r="G57" s="58"/>
      <c r="I57" s="58" t="s">
        <v>108</v>
      </c>
      <c r="J57" s="236" t="n">
        <v>136965</v>
      </c>
      <c r="K57" s="237"/>
      <c r="L57" s="236" t="n">
        <v>207738</v>
      </c>
      <c r="M57" s="233" t="s">
        <v>109</v>
      </c>
      <c r="N57" s="57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8"/>
      <c r="G58" s="58"/>
      <c r="I58" s="58" t="s">
        <v>110</v>
      </c>
      <c r="J58" s="236" t="n">
        <v>261327</v>
      </c>
      <c r="K58" s="238"/>
      <c r="L58" s="236" t="n">
        <v>501628</v>
      </c>
      <c r="M58" s="57" t="s">
        <v>111</v>
      </c>
      <c r="N58" s="57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49"/>
      <c r="C59" s="49"/>
      <c r="D59" s="49"/>
      <c r="E59" s="49"/>
      <c r="F59" s="49"/>
      <c r="G59" s="49"/>
      <c r="H59" s="49"/>
      <c r="I59" s="239" t="s">
        <v>8</v>
      </c>
      <c r="J59" s="240" t="n">
        <v>5439839</v>
      </c>
      <c r="K59" s="237"/>
      <c r="L59" s="240" t="n">
        <v>5579279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49"/>
      <c r="C60" s="49"/>
      <c r="D60" s="49"/>
      <c r="E60" s="49"/>
      <c r="F60" s="49"/>
      <c r="G60" s="49"/>
      <c r="H60" s="49"/>
      <c r="I60" s="58"/>
      <c r="J60" s="58"/>
      <c r="K60" s="226"/>
      <c r="L60" s="58"/>
      <c r="M60" s="57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5-03-24T13:27:32Z</dcterms:modified>
  <cp:revision>0</cp:revision>
  <dc:subject/>
  <dc:title/>
</cp:coreProperties>
</file>