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22024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November 2024</t>
  </si>
  <si>
    <t xml:space="preserve">Progressive/Tswelelang pele</t>
  </si>
  <si>
    <t xml:space="preserve">October 2024</t>
  </si>
  <si>
    <t xml:space="preserve">Ngwanatseele 2024</t>
  </si>
  <si>
    <t xml:space="preserve">May - November 2024</t>
  </si>
  <si>
    <t xml:space="preserve">May - November 2023</t>
  </si>
  <si>
    <t xml:space="preserve">Diphalane 2024</t>
  </si>
  <si>
    <t xml:space="preserve">Preliminary/Tsa matseno</t>
  </si>
  <si>
    <t xml:space="preserve">Motsheganong - Ngwanatseele 2024</t>
  </si>
  <si>
    <t xml:space="preserve">Motsheganong - Ngwanatseele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24</t>
  </si>
  <si>
    <t xml:space="preserve">1 November/Ngwanatseele 2024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24</t>
  </si>
  <si>
    <t xml:space="preserve">30 November/Ngwanatseele 2024</t>
  </si>
  <si>
    <t xml:space="preserve">30 November/Ngwanatseele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H12" activeCellId="0" sqref="H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5649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3425693</v>
      </c>
      <c r="E11" s="39" t="n">
        <v>3262219</v>
      </c>
      <c r="F11" s="40" t="n">
        <v>6687912</v>
      </c>
      <c r="G11" s="39" t="n">
        <v>2936621</v>
      </c>
      <c r="H11" s="39" t="n">
        <v>2715153</v>
      </c>
      <c r="I11" s="40" t="n">
        <v>5651774</v>
      </c>
      <c r="J11" s="38" t="n">
        <v>1346876</v>
      </c>
      <c r="K11" s="39" t="n">
        <v>1057664</v>
      </c>
      <c r="L11" s="40" t="n">
        <v>2404540</v>
      </c>
      <c r="M11" s="41" t="n">
        <v>23.0616638970363</v>
      </c>
      <c r="N11" s="42" t="n">
        <v>1082640</v>
      </c>
      <c r="O11" s="43" t="n">
        <v>871291</v>
      </c>
      <c r="P11" s="40" t="n">
        <v>195393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144983</v>
      </c>
      <c r="E15" s="63" t="n">
        <v>184491</v>
      </c>
      <c r="F15" s="64" t="n">
        <v>329474</v>
      </c>
      <c r="G15" s="62" t="n">
        <v>90134</v>
      </c>
      <c r="H15" s="63" t="n">
        <v>145261</v>
      </c>
      <c r="I15" s="64" t="n">
        <v>235395</v>
      </c>
      <c r="J15" s="38" t="n">
        <v>5239535</v>
      </c>
      <c r="K15" s="63" t="n">
        <v>5680921</v>
      </c>
      <c r="L15" s="64" t="n">
        <v>10920456</v>
      </c>
      <c r="M15" s="65" t="n">
        <v>-25.2392193739539</v>
      </c>
      <c r="N15" s="38" t="n">
        <v>7865681</v>
      </c>
      <c r="O15" s="63" t="n">
        <v>6741518</v>
      </c>
      <c r="P15" s="66" t="n">
        <v>14607199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144983</v>
      </c>
      <c r="E16" s="71" t="n">
        <v>117486</v>
      </c>
      <c r="F16" s="72" t="n">
        <v>262469</v>
      </c>
      <c r="G16" s="70" t="n">
        <v>90134</v>
      </c>
      <c r="H16" s="71" t="n">
        <v>90490</v>
      </c>
      <c r="I16" s="72" t="n">
        <v>180624</v>
      </c>
      <c r="J16" s="70" t="n">
        <v>5239535</v>
      </c>
      <c r="K16" s="71" t="n">
        <v>5338366</v>
      </c>
      <c r="L16" s="72" t="n">
        <v>10577901</v>
      </c>
      <c r="M16" s="73" t="n">
        <v>-27.5843301648728</v>
      </c>
      <c r="N16" s="74" t="n">
        <v>7865681</v>
      </c>
      <c r="O16" s="75" t="n">
        <v>6741518</v>
      </c>
      <c r="P16" s="72" t="n">
        <v>14607199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67005</v>
      </c>
      <c r="F17" s="83" t="n">
        <v>67005</v>
      </c>
      <c r="G17" s="81" t="n">
        <v>0</v>
      </c>
      <c r="H17" s="82" t="n">
        <v>54771</v>
      </c>
      <c r="I17" s="83" t="n">
        <v>54771</v>
      </c>
      <c r="J17" s="81" t="n">
        <v>0</v>
      </c>
      <c r="K17" s="84" t="n">
        <v>342555</v>
      </c>
      <c r="L17" s="83" t="n">
        <v>342555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461288</v>
      </c>
      <c r="E19" s="63" t="n">
        <v>644783</v>
      </c>
      <c r="F19" s="39" t="n">
        <v>1106071</v>
      </c>
      <c r="G19" s="94" t="n">
        <v>436021</v>
      </c>
      <c r="H19" s="63" t="n">
        <v>605674</v>
      </c>
      <c r="I19" s="39" t="n">
        <v>1041695</v>
      </c>
      <c r="J19" s="94" t="n">
        <v>3029708</v>
      </c>
      <c r="K19" s="63" t="n">
        <v>4019455</v>
      </c>
      <c r="L19" s="40" t="n">
        <v>7049163</v>
      </c>
      <c r="M19" s="73" t="n">
        <v>0.669539064419018</v>
      </c>
      <c r="N19" s="38" t="n">
        <v>4158388</v>
      </c>
      <c r="O19" s="63" t="n">
        <v>2843892</v>
      </c>
      <c r="P19" s="95" t="n">
        <v>7002280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459728</v>
      </c>
      <c r="E20" s="98" t="n">
        <v>641633</v>
      </c>
      <c r="F20" s="64" t="n">
        <v>1101361</v>
      </c>
      <c r="G20" s="62" t="n">
        <v>434599</v>
      </c>
      <c r="H20" s="98" t="n">
        <v>603407</v>
      </c>
      <c r="I20" s="99" t="n">
        <v>1038006</v>
      </c>
      <c r="J20" s="62" t="n">
        <v>3024023</v>
      </c>
      <c r="K20" s="98" t="n">
        <v>4004171</v>
      </c>
      <c r="L20" s="100" t="n">
        <v>7028194</v>
      </c>
      <c r="M20" s="73" t="n">
        <v>0.760788905952694</v>
      </c>
      <c r="N20" s="62" t="n">
        <v>4147020</v>
      </c>
      <c r="O20" s="98" t="n">
        <v>2828108</v>
      </c>
      <c r="P20" s="100" t="n">
        <v>6975128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51760</v>
      </c>
      <c r="E21" s="106" t="n">
        <v>55583</v>
      </c>
      <c r="F21" s="107" t="n">
        <v>507343</v>
      </c>
      <c r="G21" s="105" t="n">
        <v>426851</v>
      </c>
      <c r="H21" s="108" t="n">
        <v>49964</v>
      </c>
      <c r="I21" s="109" t="n">
        <v>476815</v>
      </c>
      <c r="J21" s="105" t="n">
        <v>2969515</v>
      </c>
      <c r="K21" s="106" t="n">
        <v>369706</v>
      </c>
      <c r="L21" s="107" t="n">
        <v>3339221</v>
      </c>
      <c r="M21" s="110" t="n">
        <v>-5.31021683064014</v>
      </c>
      <c r="N21" s="111" t="n">
        <v>3178544</v>
      </c>
      <c r="O21" s="112" t="n">
        <v>347941</v>
      </c>
      <c r="P21" s="107" t="n">
        <v>3526485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7218</v>
      </c>
      <c r="E22" s="108" t="n">
        <v>585039</v>
      </c>
      <c r="F22" s="109" t="n">
        <v>592257</v>
      </c>
      <c r="G22" s="115" t="n">
        <v>7135</v>
      </c>
      <c r="H22" s="108" t="n">
        <v>552516</v>
      </c>
      <c r="I22" s="109" t="n">
        <v>559651</v>
      </c>
      <c r="J22" s="115" t="n">
        <v>49814</v>
      </c>
      <c r="K22" s="108" t="n">
        <v>3627366</v>
      </c>
      <c r="L22" s="109" t="n">
        <v>3677180</v>
      </c>
      <c r="M22" s="116" t="n">
        <v>6.99053018675728</v>
      </c>
      <c r="N22" s="117" t="n">
        <v>962698</v>
      </c>
      <c r="O22" s="118" t="n">
        <v>2474223</v>
      </c>
      <c r="P22" s="109" t="n">
        <v>3436921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750</v>
      </c>
      <c r="E23" s="108" t="n">
        <v>1011</v>
      </c>
      <c r="F23" s="109" t="n">
        <v>1761</v>
      </c>
      <c r="G23" s="115" t="n">
        <v>613</v>
      </c>
      <c r="H23" s="108" t="n">
        <v>927</v>
      </c>
      <c r="I23" s="109" t="n">
        <v>1540</v>
      </c>
      <c r="J23" s="115" t="n">
        <v>4694</v>
      </c>
      <c r="K23" s="108" t="n">
        <v>7099</v>
      </c>
      <c r="L23" s="109" t="n">
        <v>11793</v>
      </c>
      <c r="M23" s="116" t="n">
        <v>0.605698686231019</v>
      </c>
      <c r="N23" s="117" t="n">
        <v>5778</v>
      </c>
      <c r="O23" s="118" t="n">
        <v>5944</v>
      </c>
      <c r="P23" s="109" t="n">
        <v>11722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1549</v>
      </c>
      <c r="E25" s="108" t="n">
        <v>519</v>
      </c>
      <c r="F25" s="109" t="n">
        <v>2068</v>
      </c>
      <c r="G25" s="115" t="n">
        <v>1401</v>
      </c>
      <c r="H25" s="108" t="n">
        <v>45</v>
      </c>
      <c r="I25" s="109" t="n">
        <v>1446</v>
      </c>
      <c r="J25" s="115" t="n">
        <v>5520</v>
      </c>
      <c r="K25" s="108" t="n">
        <v>1483</v>
      </c>
      <c r="L25" s="109" t="n">
        <v>7003</v>
      </c>
      <c r="M25" s="110" t="n">
        <v>-52.7622259696459</v>
      </c>
      <c r="N25" s="117" t="n">
        <v>10344</v>
      </c>
      <c r="O25" s="118" t="n">
        <v>4481</v>
      </c>
      <c r="P25" s="109" t="n">
        <v>14825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11</v>
      </c>
      <c r="E26" s="82" t="n">
        <v>2631</v>
      </c>
      <c r="F26" s="83" t="n">
        <v>2642</v>
      </c>
      <c r="G26" s="81" t="n">
        <v>21</v>
      </c>
      <c r="H26" s="82" t="n">
        <v>2222</v>
      </c>
      <c r="I26" s="83" t="n">
        <v>2243</v>
      </c>
      <c r="J26" s="81" t="n">
        <v>165</v>
      </c>
      <c r="K26" s="82" t="n">
        <v>13801</v>
      </c>
      <c r="L26" s="132" t="n">
        <v>13966</v>
      </c>
      <c r="M26" s="85" t="n">
        <v>13.2960168735297</v>
      </c>
      <c r="N26" s="86" t="n">
        <v>1024</v>
      </c>
      <c r="O26" s="133" t="n">
        <v>11303</v>
      </c>
      <c r="P26" s="83" t="n">
        <v>12327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173612</v>
      </c>
      <c r="E28" s="138" t="n">
        <v>88694</v>
      </c>
      <c r="F28" s="64" t="n">
        <v>262306</v>
      </c>
      <c r="G28" s="62" t="n">
        <v>160387</v>
      </c>
      <c r="H28" s="138" t="n">
        <v>94797</v>
      </c>
      <c r="I28" s="64" t="n">
        <v>255184</v>
      </c>
      <c r="J28" s="62" t="n">
        <v>1126743</v>
      </c>
      <c r="K28" s="138" t="n">
        <v>556156</v>
      </c>
      <c r="L28" s="72" t="n">
        <v>1682899</v>
      </c>
      <c r="M28" s="65" t="n">
        <v>-37.6406596924755</v>
      </c>
      <c r="N28" s="38" t="n">
        <v>779294</v>
      </c>
      <c r="O28" s="138" t="n">
        <v>1919418</v>
      </c>
      <c r="P28" s="66" t="n">
        <v>2698712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28624</v>
      </c>
      <c r="E29" s="98" t="n">
        <v>12999</v>
      </c>
      <c r="F29" s="64" t="n">
        <v>41623</v>
      </c>
      <c r="G29" s="62" t="n">
        <v>32943</v>
      </c>
      <c r="H29" s="98" t="n">
        <v>10394</v>
      </c>
      <c r="I29" s="64" t="n">
        <v>43337</v>
      </c>
      <c r="J29" s="62" t="n">
        <v>230364</v>
      </c>
      <c r="K29" s="98" t="n">
        <v>70152</v>
      </c>
      <c r="L29" s="100" t="n">
        <v>300516</v>
      </c>
      <c r="M29" s="125" t="n">
        <v>3.63263926726486</v>
      </c>
      <c r="N29" s="143" t="n">
        <v>219167</v>
      </c>
      <c r="O29" s="71" t="n">
        <v>70815</v>
      </c>
      <c r="P29" s="72" t="n">
        <v>289982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28600</v>
      </c>
      <c r="E30" s="148" t="n">
        <v>8709</v>
      </c>
      <c r="F30" s="107" t="n">
        <v>37309</v>
      </c>
      <c r="G30" s="147" t="n">
        <v>32935</v>
      </c>
      <c r="H30" s="148" t="n">
        <v>6231</v>
      </c>
      <c r="I30" s="107" t="n">
        <v>39166</v>
      </c>
      <c r="J30" s="147" t="n">
        <v>229796</v>
      </c>
      <c r="K30" s="148" t="n">
        <v>40098</v>
      </c>
      <c r="L30" s="149" t="n">
        <v>269894</v>
      </c>
      <c r="M30" s="116" t="n">
        <v>2.19850958771319</v>
      </c>
      <c r="N30" s="150" t="n">
        <v>219046</v>
      </c>
      <c r="O30" s="151" t="n">
        <v>45042</v>
      </c>
      <c r="P30" s="149" t="n">
        <v>264088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24</v>
      </c>
      <c r="E31" s="156" t="n">
        <v>4290</v>
      </c>
      <c r="F31" s="124" t="n">
        <v>4314</v>
      </c>
      <c r="G31" s="155" t="n">
        <v>8</v>
      </c>
      <c r="H31" s="156" t="n">
        <v>4163</v>
      </c>
      <c r="I31" s="109" t="n">
        <v>4171</v>
      </c>
      <c r="J31" s="155" t="n">
        <v>568</v>
      </c>
      <c r="K31" s="156" t="n">
        <v>30054</v>
      </c>
      <c r="L31" s="157" t="n">
        <v>30622</v>
      </c>
      <c r="M31" s="116" t="n">
        <v>18.2590561520043</v>
      </c>
      <c r="N31" s="158" t="n">
        <v>121</v>
      </c>
      <c r="O31" s="159" t="n">
        <v>25773</v>
      </c>
      <c r="P31" s="157" t="n">
        <v>25894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144988</v>
      </c>
      <c r="E32" s="164" t="n">
        <v>75695</v>
      </c>
      <c r="F32" s="165" t="n">
        <v>220683</v>
      </c>
      <c r="G32" s="163" t="n">
        <v>127444</v>
      </c>
      <c r="H32" s="164" t="n">
        <v>84403</v>
      </c>
      <c r="I32" s="165" t="n">
        <v>211847</v>
      </c>
      <c r="J32" s="163" t="n">
        <v>896379</v>
      </c>
      <c r="K32" s="164" t="n">
        <v>486004</v>
      </c>
      <c r="L32" s="166" t="n">
        <v>1382383</v>
      </c>
      <c r="M32" s="167" t="n">
        <v>-42.6094663993059</v>
      </c>
      <c r="N32" s="163" t="n">
        <v>560127</v>
      </c>
      <c r="O32" s="164" t="n">
        <v>1848603</v>
      </c>
      <c r="P32" s="166" t="n">
        <v>2408730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133999</v>
      </c>
      <c r="E33" s="148" t="n">
        <v>75695</v>
      </c>
      <c r="F33" s="109" t="n">
        <v>209694</v>
      </c>
      <c r="G33" s="147" t="n">
        <v>127444</v>
      </c>
      <c r="H33" s="148" t="n">
        <v>84403</v>
      </c>
      <c r="I33" s="109" t="n">
        <v>211847</v>
      </c>
      <c r="J33" s="147" t="n">
        <v>874421</v>
      </c>
      <c r="K33" s="148" t="n">
        <v>481982</v>
      </c>
      <c r="L33" s="149" t="n">
        <v>1356403</v>
      </c>
      <c r="M33" s="116" t="n">
        <v>101.735510517322</v>
      </c>
      <c r="N33" s="150" t="n">
        <v>487415</v>
      </c>
      <c r="O33" s="151" t="n">
        <v>184952</v>
      </c>
      <c r="P33" s="149" t="n">
        <v>672367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10989</v>
      </c>
      <c r="E34" s="84" t="n">
        <v>0</v>
      </c>
      <c r="F34" s="83" t="n">
        <v>10989</v>
      </c>
      <c r="G34" s="170" t="n">
        <v>0</v>
      </c>
      <c r="H34" s="84" t="n">
        <v>0</v>
      </c>
      <c r="I34" s="83" t="n">
        <v>0</v>
      </c>
      <c r="J34" s="170" t="n">
        <v>21958</v>
      </c>
      <c r="K34" s="84" t="n">
        <v>4022</v>
      </c>
      <c r="L34" s="132" t="n">
        <v>25980</v>
      </c>
      <c r="M34" s="85" t="n">
        <v>-98.503769085151</v>
      </c>
      <c r="N34" s="171" t="n">
        <v>72712</v>
      </c>
      <c r="O34" s="87" t="n">
        <v>1663651</v>
      </c>
      <c r="P34" s="132" t="n">
        <v>1736363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-845</v>
      </c>
      <c r="E36" s="63" t="n">
        <v>-1920</v>
      </c>
      <c r="F36" s="40" t="n">
        <v>-2765</v>
      </c>
      <c r="G36" s="63" t="n">
        <v>-19169</v>
      </c>
      <c r="H36" s="63" t="n">
        <v>-7775</v>
      </c>
      <c r="I36" s="40" t="n">
        <v>-26944</v>
      </c>
      <c r="J36" s="63" t="n">
        <v>-19556</v>
      </c>
      <c r="K36" s="63" t="n">
        <v>-4744</v>
      </c>
      <c r="L36" s="40" t="n">
        <v>-24300</v>
      </c>
      <c r="M36" s="65"/>
      <c r="N36" s="39" t="n">
        <v>-10168</v>
      </c>
      <c r="O36" s="63" t="n">
        <v>12749</v>
      </c>
      <c r="P36" s="95" t="n">
        <v>2581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-323</v>
      </c>
      <c r="E37" s="108" t="n">
        <v>-2434</v>
      </c>
      <c r="F37" s="72" t="n">
        <v>-2757</v>
      </c>
      <c r="G37" s="115" t="n">
        <v>855</v>
      </c>
      <c r="H37" s="108" t="n">
        <v>-811</v>
      </c>
      <c r="I37" s="72" t="n">
        <v>44</v>
      </c>
      <c r="J37" s="115" t="n">
        <v>1250</v>
      </c>
      <c r="K37" s="108" t="n">
        <v>1337</v>
      </c>
      <c r="L37" s="72" t="n">
        <v>2587</v>
      </c>
      <c r="M37" s="175"/>
      <c r="N37" s="117" t="n">
        <v>4701</v>
      </c>
      <c r="O37" s="118" t="n">
        <v>-2815</v>
      </c>
      <c r="P37" s="109" t="n">
        <v>1886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522</v>
      </c>
      <c r="E38" s="82" t="n">
        <v>514</v>
      </c>
      <c r="F38" s="83" t="n">
        <v>-8</v>
      </c>
      <c r="G38" s="81" t="n">
        <v>-20024</v>
      </c>
      <c r="H38" s="82" t="n">
        <v>-6964</v>
      </c>
      <c r="I38" s="83" t="n">
        <v>-26988</v>
      </c>
      <c r="J38" s="81" t="n">
        <v>-20806</v>
      </c>
      <c r="K38" s="84" t="n">
        <v>-6081</v>
      </c>
      <c r="L38" s="83" t="n">
        <v>-26887</v>
      </c>
      <c r="M38" s="178"/>
      <c r="N38" s="86" t="n">
        <v>-14869</v>
      </c>
      <c r="O38" s="87" t="n">
        <v>15564</v>
      </c>
      <c r="P38" s="166" t="n">
        <v>695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52"/>
      <c r="E39" s="52"/>
      <c r="F39" s="179"/>
      <c r="G39" s="52"/>
      <c r="H39" s="52"/>
      <c r="I39" s="179"/>
      <c r="J39" s="180"/>
      <c r="K39" s="181"/>
      <c r="L39" s="180"/>
      <c r="M39" s="182"/>
      <c r="N39" s="180"/>
      <c r="O39" s="180"/>
      <c r="P39" s="180"/>
      <c r="Q39" s="183"/>
      <c r="R39" s="183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4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5" t="s">
        <v>78</v>
      </c>
      <c r="B41" s="186"/>
      <c r="C41" s="186"/>
      <c r="D41" s="38" t="n">
        <v>2936621</v>
      </c>
      <c r="E41" s="39" t="n">
        <v>2715153</v>
      </c>
      <c r="F41" s="39" t="n">
        <v>5651774</v>
      </c>
      <c r="G41" s="38" t="n">
        <v>2449516</v>
      </c>
      <c r="H41" s="39" t="n">
        <v>2167718</v>
      </c>
      <c r="I41" s="39" t="n">
        <v>4617234</v>
      </c>
      <c r="J41" s="94" t="n">
        <v>2449516</v>
      </c>
      <c r="K41" s="63" t="n">
        <v>2167718</v>
      </c>
      <c r="L41" s="187" t="n">
        <v>4617234</v>
      </c>
      <c r="M41" s="65" t="n">
        <v>-32.669403987455</v>
      </c>
      <c r="N41" s="94" t="n">
        <v>4020807</v>
      </c>
      <c r="O41" s="63" t="n">
        <v>2836750</v>
      </c>
      <c r="P41" s="95" t="n">
        <v>6857557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2"/>
      <c r="R42" s="192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2936621</v>
      </c>
      <c r="E43" s="63" t="n">
        <v>2715153</v>
      </c>
      <c r="F43" s="39" t="n">
        <v>5651774</v>
      </c>
      <c r="G43" s="94" t="n">
        <v>2449516</v>
      </c>
      <c r="H43" s="63" t="n">
        <v>2167718</v>
      </c>
      <c r="I43" s="39" t="n">
        <v>4617234</v>
      </c>
      <c r="J43" s="94" t="n">
        <v>2449516</v>
      </c>
      <c r="K43" s="63" t="n">
        <v>2167718</v>
      </c>
      <c r="L43" s="187" t="n">
        <v>4617234</v>
      </c>
      <c r="M43" s="65" t="n">
        <v>-32.669403987455</v>
      </c>
      <c r="N43" s="94" t="n">
        <v>4020807</v>
      </c>
      <c r="O43" s="63" t="n">
        <v>2836750</v>
      </c>
      <c r="P43" s="40" t="n">
        <v>6857557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3"/>
      <c r="B44" s="68" t="s">
        <v>82</v>
      </c>
      <c r="C44" s="69"/>
      <c r="D44" s="70" t="n">
        <v>2461705</v>
      </c>
      <c r="E44" s="108" t="n">
        <v>2399865</v>
      </c>
      <c r="F44" s="109" t="n">
        <v>4861570</v>
      </c>
      <c r="G44" s="108" t="n">
        <v>2017739</v>
      </c>
      <c r="H44" s="108" t="n">
        <v>1854218</v>
      </c>
      <c r="I44" s="72" t="n">
        <v>3871957</v>
      </c>
      <c r="J44" s="108" t="n">
        <v>2017739</v>
      </c>
      <c r="K44" s="108" t="n">
        <v>1854218</v>
      </c>
      <c r="L44" s="72" t="n">
        <v>3871957</v>
      </c>
      <c r="M44" s="73" t="n">
        <v>-36.602961650424</v>
      </c>
      <c r="N44" s="74" t="n">
        <v>3572189</v>
      </c>
      <c r="O44" s="118" t="n">
        <v>2535284</v>
      </c>
      <c r="P44" s="109" t="n">
        <v>6107473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3"/>
      <c r="B45" s="176" t="s">
        <v>84</v>
      </c>
      <c r="C45" s="177"/>
      <c r="D45" s="81" t="n">
        <v>474916</v>
      </c>
      <c r="E45" s="82" t="n">
        <v>315288</v>
      </c>
      <c r="F45" s="83" t="n">
        <v>790204</v>
      </c>
      <c r="G45" s="82" t="n">
        <v>431777</v>
      </c>
      <c r="H45" s="82" t="n">
        <v>313500</v>
      </c>
      <c r="I45" s="83" t="n">
        <v>745277</v>
      </c>
      <c r="J45" s="82" t="n">
        <v>431777</v>
      </c>
      <c r="K45" s="82" t="n">
        <v>313500</v>
      </c>
      <c r="L45" s="83" t="n">
        <v>745277</v>
      </c>
      <c r="M45" s="85" t="n">
        <v>-0.640861556838967</v>
      </c>
      <c r="N45" s="86" t="n">
        <v>448618</v>
      </c>
      <c r="O45" s="133" t="n">
        <v>301466</v>
      </c>
      <c r="P45" s="83" t="n">
        <v>750084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6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7"/>
      <c r="S48" s="46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7"/>
      <c r="S49" s="46" t="s">
        <v>91</v>
      </c>
    </row>
    <row r="50" s="5" customFormat="true" ht="30" hidden="false" customHeight="true" outlineLevel="0" collapsed="false">
      <c r="A50" s="210"/>
      <c r="B50" s="58" t="s">
        <v>92</v>
      </c>
      <c r="C50" s="58"/>
      <c r="D50" s="208" t="n">
        <v>0</v>
      </c>
      <c r="E50" s="203" t="n">
        <v>0</v>
      </c>
      <c r="F50" s="109" t="n">
        <v>0</v>
      </c>
      <c r="G50" s="208" t="n">
        <v>0</v>
      </c>
      <c r="H50" s="203" t="n">
        <v>0</v>
      </c>
      <c r="I50" s="109" t="n">
        <v>0</v>
      </c>
      <c r="J50" s="208" t="n">
        <v>0</v>
      </c>
      <c r="K50" s="203" t="n">
        <v>0</v>
      </c>
      <c r="L50" s="211" t="n">
        <v>0</v>
      </c>
      <c r="M50" s="212"/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78"/>
    </row>
    <row r="51" s="5" customFormat="true" ht="30" hidden="false" customHeight="true" outlineLevel="0" collapsed="false">
      <c r="A51" s="210"/>
      <c r="B51" s="58" t="s">
        <v>94</v>
      </c>
      <c r="C51" s="58"/>
      <c r="D51" s="208" t="n">
        <v>0</v>
      </c>
      <c r="E51" s="203" t="n">
        <v>0</v>
      </c>
      <c r="F51" s="109" t="n">
        <v>0</v>
      </c>
      <c r="G51" s="208" t="n">
        <v>0</v>
      </c>
      <c r="H51" s="203" t="n">
        <v>0</v>
      </c>
      <c r="I51" s="109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78"/>
    </row>
    <row r="52" s="5" customFormat="true" ht="30" hidden="false" customHeight="true" outlineLevel="0" collapsed="false">
      <c r="A52" s="210"/>
      <c r="B52" s="58" t="s">
        <v>96</v>
      </c>
      <c r="C52" s="58"/>
      <c r="D52" s="208" t="n">
        <v>0</v>
      </c>
      <c r="E52" s="203" t="n">
        <v>0</v>
      </c>
      <c r="F52" s="109" t="n">
        <v>0</v>
      </c>
      <c r="G52" s="208" t="n">
        <v>0</v>
      </c>
      <c r="H52" s="203" t="n">
        <v>0</v>
      </c>
      <c r="I52" s="109" t="n">
        <v>0</v>
      </c>
      <c r="J52" s="208" t="n">
        <v>0</v>
      </c>
      <c r="K52" s="203" t="n">
        <v>0</v>
      </c>
      <c r="L52" s="211" t="n">
        <v>0</v>
      </c>
      <c r="M52" s="212"/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60"/>
    </row>
    <row r="53" s="5" customFormat="true" ht="30" hidden="false" customHeight="true" outlineLevel="0" collapsed="false">
      <c r="A53" s="210"/>
      <c r="B53" s="58" t="s">
        <v>98</v>
      </c>
      <c r="C53" s="58"/>
      <c r="D53" s="208" t="n">
        <v>0</v>
      </c>
      <c r="E53" s="215" t="n">
        <v>0</v>
      </c>
      <c r="F53" s="109" t="n">
        <v>0</v>
      </c>
      <c r="G53" s="208" t="n">
        <v>0</v>
      </c>
      <c r="H53" s="215" t="n">
        <v>0</v>
      </c>
      <c r="I53" s="124" t="n">
        <v>0</v>
      </c>
      <c r="J53" s="208" t="n">
        <v>0</v>
      </c>
      <c r="K53" s="215" t="n">
        <v>0</v>
      </c>
      <c r="L53" s="211" t="n">
        <v>0</v>
      </c>
      <c r="M53" s="216"/>
      <c r="N53" s="208" t="n">
        <v>0</v>
      </c>
      <c r="O53" s="215" t="n">
        <v>0</v>
      </c>
      <c r="P53" s="211" t="n">
        <v>0</v>
      </c>
      <c r="Q53" s="213" t="s">
        <v>99</v>
      </c>
      <c r="R53" s="213"/>
      <c r="S53" s="60"/>
    </row>
    <row r="54" s="5" customFormat="true" ht="30" hidden="false" customHeight="true" outlineLevel="0" collapsed="false">
      <c r="A54" s="217"/>
      <c r="B54" s="218" t="s">
        <v>100</v>
      </c>
      <c r="C54" s="218"/>
      <c r="D54" s="219" t="n">
        <v>0</v>
      </c>
      <c r="E54" s="220" t="n">
        <v>0</v>
      </c>
      <c r="F54" s="221" t="n">
        <v>0</v>
      </c>
      <c r="G54" s="219" t="n">
        <v>0</v>
      </c>
      <c r="H54" s="220" t="n">
        <v>0</v>
      </c>
      <c r="I54" s="221" t="n">
        <v>0</v>
      </c>
      <c r="J54" s="219" t="n">
        <v>0</v>
      </c>
      <c r="K54" s="220" t="n">
        <v>0</v>
      </c>
      <c r="L54" s="221" t="n">
        <v>0</v>
      </c>
      <c r="M54" s="222"/>
      <c r="N54" s="219" t="n">
        <v>0</v>
      </c>
      <c r="O54" s="220" t="n">
        <v>0</v>
      </c>
      <c r="P54" s="221" t="n">
        <v>0</v>
      </c>
      <c r="Q54" s="223" t="s">
        <v>101</v>
      </c>
      <c r="R54" s="223"/>
      <c r="S54" s="224"/>
    </row>
    <row r="55" s="5" customFormat="true" ht="30" hidden="false" customHeight="true" outlineLevel="0" collapsed="false">
      <c r="A55" s="225" t="s">
        <v>102</v>
      </c>
      <c r="B55" s="225"/>
      <c r="C55" s="225"/>
      <c r="D55" s="225"/>
      <c r="E55" s="225"/>
      <c r="F55" s="225"/>
      <c r="G55" s="225"/>
      <c r="H55" s="225"/>
      <c r="I55" s="225"/>
      <c r="J55" s="226" t="s">
        <v>103</v>
      </c>
      <c r="K55" s="227" t="s">
        <v>104</v>
      </c>
      <c r="L55" s="228" t="s">
        <v>105</v>
      </c>
      <c r="M55" s="229" t="s">
        <v>106</v>
      </c>
      <c r="N55" s="229"/>
      <c r="O55" s="229"/>
      <c r="P55" s="229"/>
      <c r="Q55" s="229"/>
      <c r="R55" s="229"/>
      <c r="S55" s="229"/>
    </row>
    <row r="56" s="5" customFormat="true" ht="30" hidden="false" customHeight="true" outlineLevel="0" collapsed="false">
      <c r="A56" s="230"/>
      <c r="B56" s="231"/>
      <c r="C56" s="231"/>
      <c r="D56" s="232"/>
      <c r="E56" s="233"/>
      <c r="F56" s="59"/>
      <c r="G56" s="59"/>
      <c r="I56" s="59"/>
      <c r="J56" s="59" t="s">
        <v>107</v>
      </c>
      <c r="K56" s="227"/>
      <c r="L56" s="59" t="s">
        <v>19</v>
      </c>
      <c r="M56" s="234"/>
      <c r="N56" s="58"/>
      <c r="O56" s="235"/>
      <c r="P56" s="232"/>
      <c r="Q56" s="232"/>
      <c r="R56" s="232"/>
      <c r="S56" s="236"/>
    </row>
    <row r="57" s="233" customFormat="true" ht="30" hidden="false" customHeight="true" outlineLevel="0" collapsed="false">
      <c r="A57" s="230"/>
      <c r="B57" s="231"/>
      <c r="C57" s="235"/>
      <c r="D57" s="232"/>
      <c r="E57" s="59"/>
      <c r="G57" s="59"/>
      <c r="I57" s="59" t="s">
        <v>108</v>
      </c>
      <c r="J57" s="237" t="n">
        <v>136965</v>
      </c>
      <c r="K57" s="238"/>
      <c r="L57" s="237" t="n">
        <v>207738</v>
      </c>
      <c r="M57" s="234" t="s">
        <v>109</v>
      </c>
      <c r="N57" s="58"/>
      <c r="O57" s="235"/>
      <c r="P57" s="232"/>
      <c r="Q57" s="232"/>
      <c r="R57" s="232"/>
      <c r="S57" s="236"/>
    </row>
    <row r="58" s="233" customFormat="true" ht="30" hidden="false" customHeight="true" outlineLevel="0" collapsed="false">
      <c r="A58" s="230"/>
      <c r="B58" s="231"/>
      <c r="C58" s="231"/>
      <c r="D58" s="232"/>
      <c r="E58" s="59"/>
      <c r="G58" s="59"/>
      <c r="I58" s="59" t="s">
        <v>110</v>
      </c>
      <c r="J58" s="237" t="n">
        <v>261327</v>
      </c>
      <c r="K58" s="239"/>
      <c r="L58" s="237" t="n">
        <v>501628</v>
      </c>
      <c r="M58" s="58" t="s">
        <v>111</v>
      </c>
      <c r="N58" s="58"/>
      <c r="O58" s="235"/>
      <c r="P58" s="232"/>
      <c r="Q58" s="232"/>
      <c r="R58" s="232"/>
      <c r="S58" s="236"/>
    </row>
    <row r="59" s="245" customFormat="true" ht="30" hidden="false" customHeight="true" outlineLevel="0" collapsed="false">
      <c r="A59" s="193"/>
      <c r="B59" s="50"/>
      <c r="C59" s="50"/>
      <c r="D59" s="50"/>
      <c r="E59" s="50"/>
      <c r="F59" s="50"/>
      <c r="G59" s="50"/>
      <c r="H59" s="50"/>
      <c r="I59" s="240" t="s">
        <v>8</v>
      </c>
      <c r="J59" s="241" t="n">
        <v>5239535</v>
      </c>
      <c r="K59" s="238"/>
      <c r="L59" s="241" t="n">
        <v>5338366</v>
      </c>
      <c r="M59" s="242" t="s">
        <v>12</v>
      </c>
      <c r="N59" s="243"/>
      <c r="O59" s="243"/>
      <c r="P59" s="243"/>
      <c r="Q59" s="243"/>
      <c r="R59" s="243"/>
      <c r="S59" s="244"/>
    </row>
    <row r="60" s="245" customFormat="true" ht="15" hidden="false" customHeight="true" outlineLevel="0" collapsed="false">
      <c r="A60" s="193"/>
      <c r="B60" s="50"/>
      <c r="C60" s="50"/>
      <c r="D60" s="50"/>
      <c r="E60" s="50"/>
      <c r="F60" s="50"/>
      <c r="G60" s="50"/>
      <c r="H60" s="50"/>
      <c r="I60" s="59"/>
      <c r="J60" s="59"/>
      <c r="K60" s="227"/>
      <c r="L60" s="59"/>
      <c r="M60" s="58"/>
      <c r="N60" s="243"/>
      <c r="O60" s="243"/>
      <c r="P60" s="243"/>
      <c r="Q60" s="243"/>
      <c r="R60" s="243"/>
      <c r="S60" s="244"/>
    </row>
    <row r="61" s="5" customFormat="true" ht="30" hidden="false" customHeight="true" outlineLevel="0" collapsed="false">
      <c r="A61" s="246" t="s">
        <v>11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27" t="s">
        <v>113</v>
      </c>
      <c r="L61" s="247" t="s">
        <v>114</v>
      </c>
      <c r="M61" s="247"/>
      <c r="N61" s="247"/>
      <c r="O61" s="247"/>
      <c r="P61" s="247"/>
      <c r="Q61" s="247"/>
      <c r="R61" s="247"/>
      <c r="S61" s="247"/>
    </row>
    <row r="62" s="5" customFormat="true" ht="30" hidden="false" customHeight="true" outlineLevel="0" collapsed="false">
      <c r="A62" s="248" t="s">
        <v>115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9" t="s">
        <v>116</v>
      </c>
      <c r="L62" s="250" t="s">
        <v>117</v>
      </c>
      <c r="M62" s="250"/>
      <c r="N62" s="250"/>
      <c r="O62" s="250"/>
      <c r="P62" s="250"/>
      <c r="Q62" s="250"/>
      <c r="R62" s="250"/>
      <c r="S62" s="250"/>
    </row>
    <row r="63" s="5" customFormat="true" ht="30" hidden="false" customHeight="true" outlineLevel="0" collapsed="false">
      <c r="A63" s="248" t="s">
        <v>118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9"/>
      <c r="L63" s="250" t="s">
        <v>119</v>
      </c>
      <c r="M63" s="250"/>
      <c r="N63" s="250"/>
      <c r="O63" s="250"/>
      <c r="P63" s="250"/>
      <c r="Q63" s="250"/>
      <c r="R63" s="250"/>
      <c r="S63" s="250"/>
    </row>
    <row r="64" s="233" customFormat="true" ht="9" hidden="false" customHeight="true" outlineLevel="0" collapsed="false">
      <c r="A64" s="251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3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4-12-19T11:48:23Z</dcterms:modified>
  <cp:revision>0</cp:revision>
  <dc:subject/>
  <dc:title/>
</cp:coreProperties>
</file>