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12024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October 2024</t>
  </si>
  <si>
    <t xml:space="preserve">Progressive/Tswelelang pele</t>
  </si>
  <si>
    <t xml:space="preserve">September 2024</t>
  </si>
  <si>
    <t xml:space="preserve">Diphalane 2024</t>
  </si>
  <si>
    <t xml:space="preserve">May - October 2024</t>
  </si>
  <si>
    <t xml:space="preserve">May - October 2023</t>
  </si>
  <si>
    <t xml:space="preserve">Lwetse 2024</t>
  </si>
  <si>
    <t xml:space="preserve">Preliminary/Tsa matseno</t>
  </si>
  <si>
    <t xml:space="preserve">Motsheganong - Diphalane 2024</t>
  </si>
  <si>
    <t xml:space="preserve">Motsheganong - Diphalane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24</t>
  </si>
  <si>
    <t xml:space="preserve">1 October/Diphalane 2024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24</t>
  </si>
  <si>
    <t xml:space="preserve">31 October/Diphalane 2024</t>
  </si>
  <si>
    <t xml:space="preserve">31 October/Diphalane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I13" activeCellId="0" sqref="I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622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16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10" t="s">
        <v>29</v>
      </c>
      <c r="R10" s="10"/>
      <c r="S10" s="10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3777000</v>
      </c>
      <c r="E11" s="40" t="n">
        <v>3704732</v>
      </c>
      <c r="F11" s="41" t="n">
        <v>7481732</v>
      </c>
      <c r="G11" s="40" t="n">
        <v>3375303</v>
      </c>
      <c r="H11" s="40" t="n">
        <v>3248218</v>
      </c>
      <c r="I11" s="41" t="n">
        <v>6623521</v>
      </c>
      <c r="J11" s="39" t="n">
        <v>1346876</v>
      </c>
      <c r="K11" s="40" t="n">
        <v>1057664</v>
      </c>
      <c r="L11" s="41" t="n">
        <v>2404540</v>
      </c>
      <c r="M11" s="42" t="n">
        <v>23.0616638970363</v>
      </c>
      <c r="N11" s="43" t="n">
        <v>1082640</v>
      </c>
      <c r="O11" s="44" t="n">
        <v>871291</v>
      </c>
      <c r="P11" s="41" t="n">
        <v>1953931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45277</v>
      </c>
      <c r="E15" s="64" t="n">
        <v>206930</v>
      </c>
      <c r="F15" s="65" t="n">
        <v>352207</v>
      </c>
      <c r="G15" s="63" t="n">
        <v>144355</v>
      </c>
      <c r="H15" s="64" t="n">
        <v>185845</v>
      </c>
      <c r="I15" s="65" t="n">
        <v>330200</v>
      </c>
      <c r="J15" s="39" t="n">
        <v>5098379</v>
      </c>
      <c r="K15" s="64" t="n">
        <v>5522638</v>
      </c>
      <c r="L15" s="65" t="n">
        <v>10621017</v>
      </c>
      <c r="M15" s="66" t="n">
        <v>-26.4012463746383</v>
      </c>
      <c r="N15" s="39" t="n">
        <v>7779364</v>
      </c>
      <c r="O15" s="64" t="n">
        <v>6651610</v>
      </c>
      <c r="P15" s="67" t="n">
        <v>14430974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45277</v>
      </c>
      <c r="E16" s="72" t="n">
        <v>131491</v>
      </c>
      <c r="F16" s="73" t="n">
        <v>276768</v>
      </c>
      <c r="G16" s="71" t="n">
        <v>144355</v>
      </c>
      <c r="H16" s="72" t="n">
        <v>118840</v>
      </c>
      <c r="I16" s="73" t="n">
        <v>263195</v>
      </c>
      <c r="J16" s="71" t="n">
        <v>5098379</v>
      </c>
      <c r="K16" s="72" t="n">
        <v>5234854</v>
      </c>
      <c r="L16" s="73" t="n">
        <v>10333233</v>
      </c>
      <c r="M16" s="74" t="n">
        <v>-28.3954568832291</v>
      </c>
      <c r="N16" s="75" t="n">
        <v>7779364</v>
      </c>
      <c r="O16" s="76" t="n">
        <v>6651610</v>
      </c>
      <c r="P16" s="73" t="n">
        <v>14430974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75439</v>
      </c>
      <c r="F17" s="84" t="n">
        <v>75439</v>
      </c>
      <c r="G17" s="82" t="n">
        <v>0</v>
      </c>
      <c r="H17" s="83" t="n">
        <v>67005</v>
      </c>
      <c r="I17" s="84" t="n">
        <v>67005</v>
      </c>
      <c r="J17" s="82" t="n">
        <v>0</v>
      </c>
      <c r="K17" s="85" t="n">
        <v>287784</v>
      </c>
      <c r="L17" s="84" t="n">
        <v>287784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94344</v>
      </c>
      <c r="E19" s="64" t="n">
        <v>583636</v>
      </c>
      <c r="F19" s="40" t="n">
        <v>977980</v>
      </c>
      <c r="G19" s="95" t="n">
        <v>460012</v>
      </c>
      <c r="H19" s="64" t="n">
        <v>644639</v>
      </c>
      <c r="I19" s="40" t="n">
        <v>1104651</v>
      </c>
      <c r="J19" s="95" t="n">
        <v>2596280</v>
      </c>
      <c r="K19" s="64" t="n">
        <v>3414044</v>
      </c>
      <c r="L19" s="41" t="n">
        <v>6010324</v>
      </c>
      <c r="M19" s="74" t="n">
        <v>0.0351185893178905</v>
      </c>
      <c r="N19" s="39" t="n">
        <v>3641391</v>
      </c>
      <c r="O19" s="64" t="n">
        <v>2366823</v>
      </c>
      <c r="P19" s="96" t="n">
        <v>6008214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93491</v>
      </c>
      <c r="E20" s="99" t="n">
        <v>581365</v>
      </c>
      <c r="F20" s="65" t="n">
        <v>974856</v>
      </c>
      <c r="G20" s="63" t="n">
        <v>458454</v>
      </c>
      <c r="H20" s="99" t="n">
        <v>641489</v>
      </c>
      <c r="I20" s="100" t="n">
        <v>1099943</v>
      </c>
      <c r="J20" s="63" t="n">
        <v>2592019</v>
      </c>
      <c r="K20" s="99" t="n">
        <v>3401027</v>
      </c>
      <c r="L20" s="101" t="n">
        <v>5993046</v>
      </c>
      <c r="M20" s="74" t="n">
        <v>0.155052802849308</v>
      </c>
      <c r="N20" s="63" t="n">
        <v>3630098</v>
      </c>
      <c r="O20" s="99" t="n">
        <v>2353670</v>
      </c>
      <c r="P20" s="101" t="n">
        <v>5983768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86068</v>
      </c>
      <c r="E21" s="107" t="n">
        <v>49700</v>
      </c>
      <c r="F21" s="108" t="n">
        <v>435768</v>
      </c>
      <c r="G21" s="106" t="n">
        <v>450490</v>
      </c>
      <c r="H21" s="109" t="n">
        <v>55536</v>
      </c>
      <c r="I21" s="110" t="n">
        <v>506026</v>
      </c>
      <c r="J21" s="106" t="n">
        <v>2545267</v>
      </c>
      <c r="K21" s="107" t="n">
        <v>319902</v>
      </c>
      <c r="L21" s="108" t="n">
        <v>2865169</v>
      </c>
      <c r="M21" s="111" t="n">
        <v>-5.03972353440856</v>
      </c>
      <c r="N21" s="112" t="n">
        <v>2717874</v>
      </c>
      <c r="O21" s="113" t="n">
        <v>299355</v>
      </c>
      <c r="P21" s="108" t="n">
        <v>3017229</v>
      </c>
      <c r="Q21" s="78" t="s">
        <v>43</v>
      </c>
      <c r="R21" s="22"/>
      <c r="S21" s="79"/>
    </row>
    <row r="22" s="5" customFormat="true" ht="30" hidden="false" customHeight="true" outlineLevel="0" collapsed="false">
      <c r="A22" s="93"/>
      <c r="B22" s="114"/>
      <c r="C22" s="115" t="s">
        <v>44</v>
      </c>
      <c r="D22" s="116" t="n">
        <v>6801</v>
      </c>
      <c r="E22" s="109" t="n">
        <v>530140</v>
      </c>
      <c r="F22" s="110" t="n">
        <v>536941</v>
      </c>
      <c r="G22" s="116" t="n">
        <v>7218</v>
      </c>
      <c r="H22" s="109" t="n">
        <v>584942</v>
      </c>
      <c r="I22" s="110" t="n">
        <v>592160</v>
      </c>
      <c r="J22" s="116" t="n">
        <v>42679</v>
      </c>
      <c r="K22" s="109" t="n">
        <v>3074953</v>
      </c>
      <c r="L22" s="110" t="n">
        <v>3117632</v>
      </c>
      <c r="M22" s="117" t="n">
        <v>5.46225693543548</v>
      </c>
      <c r="N22" s="118" t="n">
        <v>907132</v>
      </c>
      <c r="O22" s="119" t="n">
        <v>2049027</v>
      </c>
      <c r="P22" s="110" t="n">
        <v>2956159</v>
      </c>
      <c r="Q22" s="120" t="s">
        <v>45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6</v>
      </c>
      <c r="D23" s="116" t="n">
        <v>622</v>
      </c>
      <c r="E23" s="109" t="n">
        <v>1525</v>
      </c>
      <c r="F23" s="110" t="n">
        <v>2147</v>
      </c>
      <c r="G23" s="116" t="n">
        <v>746</v>
      </c>
      <c r="H23" s="109" t="n">
        <v>1011</v>
      </c>
      <c r="I23" s="110" t="n">
        <v>1757</v>
      </c>
      <c r="J23" s="116" t="n">
        <v>4073</v>
      </c>
      <c r="K23" s="109" t="n">
        <v>6172</v>
      </c>
      <c r="L23" s="110" t="n">
        <v>10245</v>
      </c>
      <c r="M23" s="117" t="n">
        <v>-1.30057803468208</v>
      </c>
      <c r="N23" s="118" t="n">
        <v>5092</v>
      </c>
      <c r="O23" s="119" t="n">
        <v>5288</v>
      </c>
      <c r="P23" s="110" t="n">
        <v>10380</v>
      </c>
      <c r="Q23" s="120" t="s">
        <v>47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30" hidden="false" customHeight="true" outlineLevel="0" collapsed="false">
      <c r="A25" s="37"/>
      <c r="B25" s="130" t="s">
        <v>50</v>
      </c>
      <c r="C25" s="59"/>
      <c r="D25" s="116" t="n">
        <v>767</v>
      </c>
      <c r="E25" s="109" t="n">
        <v>393</v>
      </c>
      <c r="F25" s="110" t="n">
        <v>1160</v>
      </c>
      <c r="G25" s="116" t="n">
        <v>1549</v>
      </c>
      <c r="H25" s="109" t="n">
        <v>519</v>
      </c>
      <c r="I25" s="110" t="n">
        <v>2068</v>
      </c>
      <c r="J25" s="116" t="n">
        <v>4119</v>
      </c>
      <c r="K25" s="109" t="n">
        <v>1438</v>
      </c>
      <c r="L25" s="110" t="n">
        <v>5557</v>
      </c>
      <c r="M25" s="111" t="n">
        <v>-62.3891708967851</v>
      </c>
      <c r="N25" s="118" t="n">
        <v>10296</v>
      </c>
      <c r="O25" s="119" t="n">
        <v>4479</v>
      </c>
      <c r="P25" s="110" t="n">
        <v>14775</v>
      </c>
      <c r="Q25" s="92"/>
      <c r="R25" s="121" t="s">
        <v>51</v>
      </c>
      <c r="S25" s="79"/>
    </row>
    <row r="26" s="5" customFormat="true" ht="30" hidden="false" customHeight="true" outlineLevel="0" collapsed="false">
      <c r="A26" s="37"/>
      <c r="B26" s="131" t="s">
        <v>52</v>
      </c>
      <c r="C26" s="132"/>
      <c r="D26" s="82" t="n">
        <v>86</v>
      </c>
      <c r="E26" s="83" t="n">
        <v>1878</v>
      </c>
      <c r="F26" s="84" t="n">
        <v>1964</v>
      </c>
      <c r="G26" s="82" t="n">
        <v>9</v>
      </c>
      <c r="H26" s="83" t="n">
        <v>2631</v>
      </c>
      <c r="I26" s="84" t="n">
        <v>2640</v>
      </c>
      <c r="J26" s="82" t="n">
        <v>142</v>
      </c>
      <c r="K26" s="83" t="n">
        <v>11579</v>
      </c>
      <c r="L26" s="133" t="n">
        <v>11721</v>
      </c>
      <c r="M26" s="86" t="n">
        <v>21.1973942715335</v>
      </c>
      <c r="N26" s="87" t="n">
        <v>997</v>
      </c>
      <c r="O26" s="134" t="n">
        <v>8674</v>
      </c>
      <c r="P26" s="84" t="n">
        <v>9671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149711</v>
      </c>
      <c r="E28" s="139" t="n">
        <v>74314</v>
      </c>
      <c r="F28" s="65" t="n">
        <v>224025</v>
      </c>
      <c r="G28" s="63" t="n">
        <v>173612</v>
      </c>
      <c r="H28" s="139" t="n">
        <v>87498</v>
      </c>
      <c r="I28" s="65" t="n">
        <v>261110</v>
      </c>
      <c r="J28" s="63" t="n">
        <v>962317</v>
      </c>
      <c r="K28" s="139" t="n">
        <v>459868</v>
      </c>
      <c r="L28" s="73" t="n">
        <v>1422185</v>
      </c>
      <c r="M28" s="66" t="n">
        <v>-41.3971299042615</v>
      </c>
      <c r="N28" s="39" t="n">
        <v>629286</v>
      </c>
      <c r="O28" s="139" t="n">
        <v>1797532</v>
      </c>
      <c r="P28" s="67" t="n">
        <v>2426818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7"/>
      <c r="B29" s="142" t="s">
        <v>57</v>
      </c>
      <c r="C29" s="143"/>
      <c r="D29" s="144" t="n">
        <v>35672</v>
      </c>
      <c r="E29" s="99" t="n">
        <v>10567</v>
      </c>
      <c r="F29" s="65" t="n">
        <v>46239</v>
      </c>
      <c r="G29" s="63" t="n">
        <v>28624</v>
      </c>
      <c r="H29" s="99" t="n">
        <v>12999</v>
      </c>
      <c r="I29" s="65" t="n">
        <v>41623</v>
      </c>
      <c r="J29" s="63" t="n">
        <v>193382</v>
      </c>
      <c r="K29" s="99" t="n">
        <v>59758</v>
      </c>
      <c r="L29" s="101" t="n">
        <v>253140</v>
      </c>
      <c r="M29" s="126" t="n">
        <v>9.46499922162835</v>
      </c>
      <c r="N29" s="144" t="n">
        <v>172909</v>
      </c>
      <c r="O29" s="72" t="n">
        <v>58343</v>
      </c>
      <c r="P29" s="73" t="n">
        <v>231252</v>
      </c>
      <c r="Q29" s="145"/>
      <c r="R29" s="103" t="s">
        <v>58</v>
      </c>
      <c r="S29" s="47"/>
    </row>
    <row r="30" s="5" customFormat="true" ht="30" hidden="false" customHeight="true" outlineLevel="0" collapsed="false">
      <c r="A30" s="37"/>
      <c r="B30" s="146"/>
      <c r="C30" s="147" t="s">
        <v>59</v>
      </c>
      <c r="D30" s="148" t="n">
        <v>35499</v>
      </c>
      <c r="E30" s="149" t="n">
        <v>6201</v>
      </c>
      <c r="F30" s="108" t="n">
        <v>41700</v>
      </c>
      <c r="G30" s="148" t="n">
        <v>28600</v>
      </c>
      <c r="H30" s="149" t="n">
        <v>8709</v>
      </c>
      <c r="I30" s="108" t="n">
        <v>37309</v>
      </c>
      <c r="J30" s="148" t="n">
        <v>192822</v>
      </c>
      <c r="K30" s="149" t="n">
        <v>33867</v>
      </c>
      <c r="L30" s="150" t="n">
        <v>226689</v>
      </c>
      <c r="M30" s="117" t="n">
        <v>7.26778024889982</v>
      </c>
      <c r="N30" s="151" t="n">
        <v>172793</v>
      </c>
      <c r="O30" s="152" t="n">
        <v>38537</v>
      </c>
      <c r="P30" s="150" t="n">
        <v>211330</v>
      </c>
      <c r="Q30" s="153" t="s">
        <v>60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1</v>
      </c>
      <c r="D31" s="156" t="n">
        <v>173</v>
      </c>
      <c r="E31" s="157" t="n">
        <v>4366</v>
      </c>
      <c r="F31" s="125" t="n">
        <v>4539</v>
      </c>
      <c r="G31" s="156" t="n">
        <v>24</v>
      </c>
      <c r="H31" s="157" t="n">
        <v>4290</v>
      </c>
      <c r="I31" s="110" t="n">
        <v>4314</v>
      </c>
      <c r="J31" s="156" t="n">
        <v>560</v>
      </c>
      <c r="K31" s="157" t="n">
        <v>25891</v>
      </c>
      <c r="L31" s="158" t="n">
        <v>26451</v>
      </c>
      <c r="M31" s="117" t="n">
        <v>32.7728139745006</v>
      </c>
      <c r="N31" s="159" t="n">
        <v>116</v>
      </c>
      <c r="O31" s="160" t="n">
        <v>19806</v>
      </c>
      <c r="P31" s="158" t="n">
        <v>19922</v>
      </c>
      <c r="Q31" s="161" t="s">
        <v>62</v>
      </c>
      <c r="R31" s="162"/>
      <c r="S31" s="79"/>
    </row>
    <row r="32" s="5" customFormat="true" ht="30" hidden="false" customHeight="true" outlineLevel="0" collapsed="false">
      <c r="A32" s="37"/>
      <c r="B32" s="130" t="s">
        <v>63</v>
      </c>
      <c r="C32" s="163"/>
      <c r="D32" s="164" t="n">
        <v>114039</v>
      </c>
      <c r="E32" s="165" t="n">
        <v>63747</v>
      </c>
      <c r="F32" s="166" t="n">
        <v>177786</v>
      </c>
      <c r="G32" s="164" t="n">
        <v>144988</v>
      </c>
      <c r="H32" s="165" t="n">
        <v>74499</v>
      </c>
      <c r="I32" s="166" t="n">
        <v>219487</v>
      </c>
      <c r="J32" s="164" t="n">
        <v>768935</v>
      </c>
      <c r="K32" s="165" t="n">
        <v>400110</v>
      </c>
      <c r="L32" s="167" t="n">
        <v>1169045</v>
      </c>
      <c r="M32" s="168" t="n">
        <v>-46.7542765737855</v>
      </c>
      <c r="N32" s="164" t="n">
        <v>456377</v>
      </c>
      <c r="O32" s="165" t="n">
        <v>1739189</v>
      </c>
      <c r="P32" s="167" t="n">
        <v>2195566</v>
      </c>
      <c r="Q32" s="169"/>
      <c r="R32" s="121" t="s">
        <v>64</v>
      </c>
      <c r="S32" s="79"/>
    </row>
    <row r="33" s="5" customFormat="true" ht="30" hidden="false" customHeight="true" outlineLevel="0" collapsed="false">
      <c r="A33" s="37"/>
      <c r="B33" s="146"/>
      <c r="C33" s="147" t="s">
        <v>65</v>
      </c>
      <c r="D33" s="148" t="n">
        <v>114039</v>
      </c>
      <c r="E33" s="149" t="n">
        <v>62614</v>
      </c>
      <c r="F33" s="110" t="n">
        <v>176653</v>
      </c>
      <c r="G33" s="148" t="n">
        <v>133999</v>
      </c>
      <c r="H33" s="149" t="n">
        <v>74499</v>
      </c>
      <c r="I33" s="110" t="n">
        <v>208498</v>
      </c>
      <c r="J33" s="148" t="n">
        <v>746977</v>
      </c>
      <c r="K33" s="149" t="n">
        <v>396088</v>
      </c>
      <c r="L33" s="150" t="n">
        <v>1143065</v>
      </c>
      <c r="M33" s="117" t="n">
        <v>121.776086796245</v>
      </c>
      <c r="N33" s="151" t="n">
        <v>383665</v>
      </c>
      <c r="O33" s="152" t="n">
        <v>131749</v>
      </c>
      <c r="P33" s="150" t="n">
        <v>515414</v>
      </c>
      <c r="Q33" s="153" t="s">
        <v>66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7</v>
      </c>
      <c r="D34" s="171" t="n">
        <v>0</v>
      </c>
      <c r="E34" s="85" t="n">
        <v>1133</v>
      </c>
      <c r="F34" s="84" t="n">
        <v>1133</v>
      </c>
      <c r="G34" s="171" t="n">
        <v>10989</v>
      </c>
      <c r="H34" s="85" t="n">
        <v>0</v>
      </c>
      <c r="I34" s="84" t="n">
        <v>10989</v>
      </c>
      <c r="J34" s="171" t="n">
        <v>21958</v>
      </c>
      <c r="K34" s="85" t="n">
        <v>4022</v>
      </c>
      <c r="L34" s="133" t="n">
        <v>25980</v>
      </c>
      <c r="M34" s="86" t="n">
        <v>-98.4537113308796</v>
      </c>
      <c r="N34" s="172" t="n">
        <v>72712</v>
      </c>
      <c r="O34" s="88" t="n">
        <v>1607440</v>
      </c>
      <c r="P34" s="133" t="n">
        <v>1680152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9</v>
      </c>
      <c r="B36" s="38"/>
      <c r="C36" s="38"/>
      <c r="D36" s="95" t="n">
        <v>2919</v>
      </c>
      <c r="E36" s="64" t="n">
        <v>5494</v>
      </c>
      <c r="F36" s="41" t="n">
        <v>8413</v>
      </c>
      <c r="G36" s="64" t="n">
        <v>-165</v>
      </c>
      <c r="H36" s="64" t="n">
        <v>-1788</v>
      </c>
      <c r="I36" s="41" t="n">
        <v>-1953</v>
      </c>
      <c r="J36" s="64" t="n">
        <v>459</v>
      </c>
      <c r="K36" s="64" t="n">
        <v>2676</v>
      </c>
      <c r="L36" s="41" t="n">
        <v>3135</v>
      </c>
      <c r="M36" s="66"/>
      <c r="N36" s="40" t="n">
        <v>3136</v>
      </c>
      <c r="O36" s="64" t="n">
        <v>20320</v>
      </c>
      <c r="P36" s="96" t="n">
        <v>23456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6" t="n">
        <v>1852</v>
      </c>
      <c r="E37" s="109" t="n">
        <v>2960</v>
      </c>
      <c r="F37" s="73" t="n">
        <v>4812</v>
      </c>
      <c r="G37" s="116" t="n">
        <v>344</v>
      </c>
      <c r="H37" s="109" t="n">
        <v>-2298</v>
      </c>
      <c r="I37" s="73" t="n">
        <v>-1954</v>
      </c>
      <c r="J37" s="116" t="n">
        <v>1228</v>
      </c>
      <c r="K37" s="109" t="n">
        <v>1797</v>
      </c>
      <c r="L37" s="73" t="n">
        <v>3025</v>
      </c>
      <c r="M37" s="176"/>
      <c r="N37" s="118" t="n">
        <v>4416</v>
      </c>
      <c r="O37" s="119" t="n">
        <v>-2689</v>
      </c>
      <c r="P37" s="110" t="n">
        <v>1727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7" t="s">
        <v>73</v>
      </c>
      <c r="C38" s="178"/>
      <c r="D38" s="82" t="n">
        <v>1067</v>
      </c>
      <c r="E38" s="83" t="n">
        <v>2534</v>
      </c>
      <c r="F38" s="84" t="n">
        <v>3601</v>
      </c>
      <c r="G38" s="82" t="n">
        <v>-509</v>
      </c>
      <c r="H38" s="83" t="n">
        <v>510</v>
      </c>
      <c r="I38" s="84" t="n">
        <v>1</v>
      </c>
      <c r="J38" s="82" t="n">
        <v>-769</v>
      </c>
      <c r="K38" s="85" t="n">
        <v>879</v>
      </c>
      <c r="L38" s="84" t="n">
        <v>110</v>
      </c>
      <c r="M38" s="179"/>
      <c r="N38" s="87" t="n">
        <v>-1280</v>
      </c>
      <c r="O38" s="88" t="n">
        <v>23009</v>
      </c>
      <c r="P38" s="167" t="n">
        <v>21729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53"/>
      <c r="E39" s="53"/>
      <c r="F39" s="180"/>
      <c r="G39" s="53"/>
      <c r="H39" s="53"/>
      <c r="I39" s="180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5"/>
      <c r="N40" s="36" t="s">
        <v>77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6" t="s">
        <v>78</v>
      </c>
      <c r="B41" s="187"/>
      <c r="C41" s="187"/>
      <c r="D41" s="39" t="n">
        <v>3375303</v>
      </c>
      <c r="E41" s="40" t="n">
        <v>3248218</v>
      </c>
      <c r="F41" s="40" t="n">
        <v>6623521</v>
      </c>
      <c r="G41" s="39" t="n">
        <v>2886199</v>
      </c>
      <c r="H41" s="40" t="n">
        <v>2703714</v>
      </c>
      <c r="I41" s="40" t="n">
        <v>5589913</v>
      </c>
      <c r="J41" s="95" t="n">
        <v>2886199</v>
      </c>
      <c r="K41" s="64" t="n">
        <v>2703714</v>
      </c>
      <c r="L41" s="188" t="n">
        <v>5589913</v>
      </c>
      <c r="M41" s="66" t="n">
        <v>-29.4774297138291</v>
      </c>
      <c r="N41" s="95" t="n">
        <v>4588191</v>
      </c>
      <c r="O41" s="64" t="n">
        <v>3338226</v>
      </c>
      <c r="P41" s="96" t="n">
        <v>7926417</v>
      </c>
      <c r="Q41" s="189"/>
      <c r="R41" s="189"/>
      <c r="S41" s="190" t="s">
        <v>79</v>
      </c>
    </row>
    <row r="42" s="5" customFormat="true" ht="9" hidden="false" customHeight="true" outlineLevel="0" collapsed="false">
      <c r="A42" s="191"/>
      <c r="B42" s="192"/>
      <c r="C42" s="192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3"/>
      <c r="R42" s="193"/>
      <c r="S42" s="79"/>
    </row>
    <row r="43" s="5" customFormat="true" ht="30" hidden="false" customHeight="true" outlineLevel="0" collapsed="false">
      <c r="A43" s="175" t="s">
        <v>80</v>
      </c>
      <c r="B43" s="38"/>
      <c r="C43" s="38"/>
      <c r="D43" s="95" t="n">
        <v>3375303</v>
      </c>
      <c r="E43" s="64" t="n">
        <v>3248218</v>
      </c>
      <c r="F43" s="40" t="n">
        <v>6623521</v>
      </c>
      <c r="G43" s="95" t="n">
        <v>2886199</v>
      </c>
      <c r="H43" s="64" t="n">
        <v>2703714</v>
      </c>
      <c r="I43" s="40" t="n">
        <v>5589913</v>
      </c>
      <c r="J43" s="95" t="n">
        <v>2886199</v>
      </c>
      <c r="K43" s="64" t="n">
        <v>2703714</v>
      </c>
      <c r="L43" s="188" t="n">
        <v>5589913</v>
      </c>
      <c r="M43" s="66" t="n">
        <v>-29.4774297138291</v>
      </c>
      <c r="N43" s="95" t="n">
        <v>4588191</v>
      </c>
      <c r="O43" s="64" t="n">
        <v>3338226</v>
      </c>
      <c r="P43" s="41" t="n">
        <v>7926417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4"/>
      <c r="B44" s="69" t="s">
        <v>82</v>
      </c>
      <c r="C44" s="70"/>
      <c r="D44" s="71" t="n">
        <v>2894734</v>
      </c>
      <c r="E44" s="109" t="n">
        <v>2946498</v>
      </c>
      <c r="F44" s="110" t="n">
        <v>5841232</v>
      </c>
      <c r="G44" s="109" t="n">
        <v>2411292</v>
      </c>
      <c r="H44" s="109" t="n">
        <v>2388368</v>
      </c>
      <c r="I44" s="73" t="n">
        <v>4799660</v>
      </c>
      <c r="J44" s="109" t="n">
        <v>2411292</v>
      </c>
      <c r="K44" s="109" t="n">
        <v>2388368</v>
      </c>
      <c r="L44" s="73" t="n">
        <v>4799660</v>
      </c>
      <c r="M44" s="74" t="n">
        <v>-33.0779145377894</v>
      </c>
      <c r="N44" s="75" t="n">
        <v>4104622</v>
      </c>
      <c r="O44" s="119" t="n">
        <v>3067390</v>
      </c>
      <c r="P44" s="110" t="n">
        <v>7172012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4"/>
      <c r="B45" s="177" t="s">
        <v>84</v>
      </c>
      <c r="C45" s="178"/>
      <c r="D45" s="82" t="n">
        <v>480569</v>
      </c>
      <c r="E45" s="83" t="n">
        <v>301720</v>
      </c>
      <c r="F45" s="84" t="n">
        <v>782289</v>
      </c>
      <c r="G45" s="83" t="n">
        <v>474907</v>
      </c>
      <c r="H45" s="83" t="n">
        <v>315346</v>
      </c>
      <c r="I45" s="84" t="n">
        <v>790253</v>
      </c>
      <c r="J45" s="83" t="n">
        <v>474907</v>
      </c>
      <c r="K45" s="83" t="n">
        <v>315346</v>
      </c>
      <c r="L45" s="84" t="n">
        <v>790253</v>
      </c>
      <c r="M45" s="86" t="n">
        <v>4.75182428536396</v>
      </c>
      <c r="N45" s="87" t="n">
        <v>483569</v>
      </c>
      <c r="O45" s="134" t="n">
        <v>270836</v>
      </c>
      <c r="P45" s="84" t="n">
        <v>754405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1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/>
      <c r="R47" s="193"/>
      <c r="S47" s="201" t="s">
        <v>87</v>
      </c>
    </row>
    <row r="48" s="5" customFormat="true" ht="30" hidden="false" customHeight="true" outlineLevel="0" collapsed="false">
      <c r="A48" s="37" t="s">
        <v>88</v>
      </c>
      <c r="B48" s="202"/>
      <c r="C48" s="202"/>
      <c r="D48" s="203"/>
      <c r="E48" s="204"/>
      <c r="F48" s="205"/>
      <c r="G48" s="203"/>
      <c r="H48" s="204"/>
      <c r="I48" s="205"/>
      <c r="J48" s="203"/>
      <c r="K48" s="204"/>
      <c r="L48" s="205"/>
      <c r="M48" s="206"/>
      <c r="N48" s="203"/>
      <c r="O48" s="204"/>
      <c r="P48" s="205"/>
      <c r="Q48" s="207"/>
      <c r="R48" s="68"/>
      <c r="S48" s="47" t="s">
        <v>89</v>
      </c>
    </row>
    <row r="49" s="5" customFormat="true" ht="30" hidden="false" customHeight="true" outlineLevel="0" collapsed="false">
      <c r="A49" s="208" t="s">
        <v>90</v>
      </c>
      <c r="B49" s="208"/>
      <c r="C49" s="208"/>
      <c r="D49" s="209"/>
      <c r="E49" s="204"/>
      <c r="F49" s="210"/>
      <c r="G49" s="209"/>
      <c r="H49" s="204"/>
      <c r="I49" s="210"/>
      <c r="J49" s="209"/>
      <c r="K49" s="204"/>
      <c r="L49" s="210"/>
      <c r="M49" s="206"/>
      <c r="N49" s="209"/>
      <c r="O49" s="204"/>
      <c r="P49" s="210"/>
      <c r="Q49" s="207"/>
      <c r="R49" s="68"/>
      <c r="S49" s="47" t="s">
        <v>91</v>
      </c>
    </row>
    <row r="50" s="5" customFormat="true" ht="30" hidden="false" customHeight="true" outlineLevel="0" collapsed="false">
      <c r="A50" s="211"/>
      <c r="B50" s="59" t="s">
        <v>92</v>
      </c>
      <c r="C50" s="59"/>
      <c r="D50" s="209" t="n">
        <v>0</v>
      </c>
      <c r="E50" s="204" t="n">
        <v>0</v>
      </c>
      <c r="F50" s="110" t="n">
        <v>0</v>
      </c>
      <c r="G50" s="209" t="n">
        <v>0</v>
      </c>
      <c r="H50" s="204" t="n">
        <v>0</v>
      </c>
      <c r="I50" s="110" t="n">
        <v>0</v>
      </c>
      <c r="J50" s="209" t="n">
        <v>0</v>
      </c>
      <c r="K50" s="204" t="n">
        <v>0</v>
      </c>
      <c r="L50" s="212" t="n">
        <v>0</v>
      </c>
      <c r="M50" s="213"/>
      <c r="N50" s="209" t="n">
        <v>0</v>
      </c>
      <c r="O50" s="204" t="n">
        <v>0</v>
      </c>
      <c r="P50" s="212" t="n">
        <v>0</v>
      </c>
      <c r="Q50" s="214" t="s">
        <v>93</v>
      </c>
      <c r="R50" s="214"/>
      <c r="S50" s="79"/>
    </row>
    <row r="51" s="5" customFormat="true" ht="30" hidden="false" customHeight="true" outlineLevel="0" collapsed="false">
      <c r="A51" s="211"/>
      <c r="B51" s="59" t="s">
        <v>94</v>
      </c>
      <c r="C51" s="59"/>
      <c r="D51" s="209" t="n">
        <v>0</v>
      </c>
      <c r="E51" s="204" t="n">
        <v>0</v>
      </c>
      <c r="F51" s="110" t="n">
        <v>0</v>
      </c>
      <c r="G51" s="209" t="n">
        <v>0</v>
      </c>
      <c r="H51" s="204" t="n">
        <v>0</v>
      </c>
      <c r="I51" s="110" t="n">
        <v>0</v>
      </c>
      <c r="J51" s="209" t="n">
        <v>0</v>
      </c>
      <c r="K51" s="204" t="n">
        <v>0</v>
      </c>
      <c r="L51" s="212" t="n">
        <v>0</v>
      </c>
      <c r="M51" s="213"/>
      <c r="N51" s="209" t="n">
        <v>0</v>
      </c>
      <c r="O51" s="204" t="n">
        <v>0</v>
      </c>
      <c r="P51" s="215" t="n">
        <v>0</v>
      </c>
      <c r="Q51" s="214" t="s">
        <v>95</v>
      </c>
      <c r="R51" s="214"/>
      <c r="S51" s="79"/>
    </row>
    <row r="52" s="5" customFormat="true" ht="30" hidden="false" customHeight="true" outlineLevel="0" collapsed="false">
      <c r="A52" s="211"/>
      <c r="B52" s="59" t="s">
        <v>96</v>
      </c>
      <c r="C52" s="59"/>
      <c r="D52" s="209" t="n">
        <v>0</v>
      </c>
      <c r="E52" s="204" t="n">
        <v>0</v>
      </c>
      <c r="F52" s="110" t="n">
        <v>0</v>
      </c>
      <c r="G52" s="209" t="n">
        <v>0</v>
      </c>
      <c r="H52" s="204" t="n">
        <v>0</v>
      </c>
      <c r="I52" s="110" t="n">
        <v>0</v>
      </c>
      <c r="J52" s="209" t="n">
        <v>0</v>
      </c>
      <c r="K52" s="204" t="n">
        <v>0</v>
      </c>
      <c r="L52" s="212" t="n">
        <v>0</v>
      </c>
      <c r="M52" s="213"/>
      <c r="N52" s="209" t="n">
        <v>0</v>
      </c>
      <c r="O52" s="204" t="n">
        <v>0</v>
      </c>
      <c r="P52" s="212" t="n">
        <v>0</v>
      </c>
      <c r="Q52" s="214" t="s">
        <v>97</v>
      </c>
      <c r="R52" s="214"/>
      <c r="S52" s="61"/>
    </row>
    <row r="53" s="5" customFormat="true" ht="30" hidden="false" customHeight="true" outlineLevel="0" collapsed="false">
      <c r="A53" s="211"/>
      <c r="B53" s="59" t="s">
        <v>98</v>
      </c>
      <c r="C53" s="59"/>
      <c r="D53" s="209" t="n">
        <v>0</v>
      </c>
      <c r="E53" s="216" t="n">
        <v>0</v>
      </c>
      <c r="F53" s="110" t="n">
        <v>0</v>
      </c>
      <c r="G53" s="209" t="n">
        <v>0</v>
      </c>
      <c r="H53" s="216" t="n">
        <v>0</v>
      </c>
      <c r="I53" s="125" t="n">
        <v>0</v>
      </c>
      <c r="J53" s="209" t="n">
        <v>0</v>
      </c>
      <c r="K53" s="216" t="n">
        <v>0</v>
      </c>
      <c r="L53" s="212" t="n">
        <v>0</v>
      </c>
      <c r="M53" s="217"/>
      <c r="N53" s="209" t="n">
        <v>0</v>
      </c>
      <c r="O53" s="216" t="n">
        <v>0</v>
      </c>
      <c r="P53" s="212" t="n">
        <v>0</v>
      </c>
      <c r="Q53" s="214" t="s">
        <v>99</v>
      </c>
      <c r="R53" s="214"/>
      <c r="S53" s="61"/>
    </row>
    <row r="54" s="5" customFormat="true" ht="30" hidden="false" customHeight="true" outlineLevel="0" collapsed="false">
      <c r="A54" s="218"/>
      <c r="B54" s="219" t="s">
        <v>100</v>
      </c>
      <c r="C54" s="219"/>
      <c r="D54" s="220" t="n">
        <v>0</v>
      </c>
      <c r="E54" s="221" t="n">
        <v>0</v>
      </c>
      <c r="F54" s="222" t="n">
        <v>0</v>
      </c>
      <c r="G54" s="220" t="n">
        <v>0</v>
      </c>
      <c r="H54" s="221" t="n">
        <v>0</v>
      </c>
      <c r="I54" s="222" t="n">
        <v>0</v>
      </c>
      <c r="J54" s="220" t="n">
        <v>0</v>
      </c>
      <c r="K54" s="221" t="n">
        <v>0</v>
      </c>
      <c r="L54" s="222" t="n">
        <v>0</v>
      </c>
      <c r="M54" s="223"/>
      <c r="N54" s="220" t="n">
        <v>0</v>
      </c>
      <c r="O54" s="221" t="n">
        <v>0</v>
      </c>
      <c r="P54" s="222" t="n">
        <v>0</v>
      </c>
      <c r="Q54" s="224" t="s">
        <v>101</v>
      </c>
      <c r="R54" s="224"/>
      <c r="S54" s="225"/>
    </row>
    <row r="55" s="5" customFormat="true" ht="30" hidden="false" customHeight="true" outlineLevel="0" collapsed="false">
      <c r="A55" s="226" t="s">
        <v>102</v>
      </c>
      <c r="B55" s="226"/>
      <c r="C55" s="226"/>
      <c r="D55" s="226"/>
      <c r="E55" s="226"/>
      <c r="F55" s="226"/>
      <c r="G55" s="226"/>
      <c r="H55" s="226"/>
      <c r="I55" s="226"/>
      <c r="J55" s="227" t="s">
        <v>103</v>
      </c>
      <c r="K55" s="228" t="s">
        <v>104</v>
      </c>
      <c r="L55" s="229" t="s">
        <v>105</v>
      </c>
      <c r="M55" s="230" t="s">
        <v>106</v>
      </c>
      <c r="N55" s="230"/>
      <c r="O55" s="230"/>
      <c r="P55" s="230"/>
      <c r="Q55" s="230"/>
      <c r="R55" s="230"/>
      <c r="S55" s="230"/>
    </row>
    <row r="56" s="5" customFormat="true" ht="30" hidden="false" customHeight="true" outlineLevel="0" collapsed="false">
      <c r="A56" s="231"/>
      <c r="B56" s="232"/>
      <c r="C56" s="232"/>
      <c r="D56" s="233"/>
      <c r="E56" s="234"/>
      <c r="F56" s="60"/>
      <c r="G56" s="60"/>
      <c r="I56" s="60"/>
      <c r="J56" s="60" t="s">
        <v>107</v>
      </c>
      <c r="K56" s="228"/>
      <c r="L56" s="60" t="s">
        <v>19</v>
      </c>
      <c r="M56" s="235"/>
      <c r="N56" s="59"/>
      <c r="O56" s="236"/>
      <c r="P56" s="233"/>
      <c r="Q56" s="233"/>
      <c r="R56" s="233"/>
      <c r="S56" s="237"/>
    </row>
    <row r="57" s="234" customFormat="true" ht="30" hidden="false" customHeight="true" outlineLevel="0" collapsed="false">
      <c r="A57" s="231"/>
      <c r="B57" s="232"/>
      <c r="C57" s="236"/>
      <c r="D57" s="233"/>
      <c r="E57" s="60"/>
      <c r="G57" s="60"/>
      <c r="I57" s="60" t="s">
        <v>108</v>
      </c>
      <c r="J57" s="238" t="n">
        <v>136965</v>
      </c>
      <c r="K57" s="239"/>
      <c r="L57" s="238" t="n">
        <v>207738</v>
      </c>
      <c r="M57" s="235" t="s">
        <v>109</v>
      </c>
      <c r="N57" s="59"/>
      <c r="O57" s="236"/>
      <c r="P57" s="233"/>
      <c r="Q57" s="233"/>
      <c r="R57" s="233"/>
      <c r="S57" s="237"/>
    </row>
    <row r="58" s="234" customFormat="true" ht="30" hidden="false" customHeight="true" outlineLevel="0" collapsed="false">
      <c r="A58" s="231"/>
      <c r="B58" s="232"/>
      <c r="C58" s="232"/>
      <c r="D58" s="233"/>
      <c r="E58" s="60"/>
      <c r="G58" s="60"/>
      <c r="I58" s="60" t="s">
        <v>110</v>
      </c>
      <c r="J58" s="238" t="n">
        <v>261327</v>
      </c>
      <c r="K58" s="240"/>
      <c r="L58" s="238" t="n">
        <v>501628</v>
      </c>
      <c r="M58" s="59" t="s">
        <v>111</v>
      </c>
      <c r="N58" s="59"/>
      <c r="O58" s="236"/>
      <c r="P58" s="233"/>
      <c r="Q58" s="233"/>
      <c r="R58" s="233"/>
      <c r="S58" s="237"/>
    </row>
    <row r="59" s="246" customFormat="true" ht="30" hidden="false" customHeight="true" outlineLevel="0" collapsed="false">
      <c r="A59" s="194"/>
      <c r="B59" s="51"/>
      <c r="C59" s="51"/>
      <c r="D59" s="51"/>
      <c r="E59" s="51"/>
      <c r="F59" s="51"/>
      <c r="G59" s="51"/>
      <c r="H59" s="51"/>
      <c r="I59" s="241" t="s">
        <v>8</v>
      </c>
      <c r="J59" s="242" t="n">
        <v>5098379</v>
      </c>
      <c r="K59" s="239"/>
      <c r="L59" s="242" t="n">
        <v>5234854</v>
      </c>
      <c r="M59" s="243" t="s">
        <v>12</v>
      </c>
      <c r="N59" s="244"/>
      <c r="O59" s="244"/>
      <c r="P59" s="244"/>
      <c r="Q59" s="244"/>
      <c r="R59" s="244"/>
      <c r="S59" s="245"/>
    </row>
    <row r="60" s="246" customFormat="true" ht="15" hidden="false" customHeight="true" outlineLevel="0" collapsed="false">
      <c r="A60" s="194"/>
      <c r="B60" s="51"/>
      <c r="C60" s="51"/>
      <c r="D60" s="51"/>
      <c r="E60" s="51"/>
      <c r="F60" s="51"/>
      <c r="G60" s="51"/>
      <c r="H60" s="51"/>
      <c r="I60" s="60"/>
      <c r="J60" s="60"/>
      <c r="K60" s="228"/>
      <c r="L60" s="60"/>
      <c r="M60" s="59"/>
      <c r="N60" s="244"/>
      <c r="O60" s="244"/>
      <c r="P60" s="244"/>
      <c r="Q60" s="244"/>
      <c r="R60" s="244"/>
      <c r="S60" s="245"/>
    </row>
    <row r="61" s="5" customFormat="true" ht="30" hidden="false" customHeight="true" outlineLevel="0" collapsed="false">
      <c r="A61" s="247" t="s">
        <v>112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28" t="s">
        <v>113</v>
      </c>
      <c r="L61" s="248" t="s">
        <v>114</v>
      </c>
      <c r="M61" s="248"/>
      <c r="N61" s="248"/>
      <c r="O61" s="248"/>
      <c r="P61" s="248"/>
      <c r="Q61" s="248"/>
      <c r="R61" s="248"/>
      <c r="S61" s="248"/>
    </row>
    <row r="62" s="5" customFormat="true" ht="30" hidden="false" customHeight="true" outlineLevel="0" collapsed="false">
      <c r="A62" s="249" t="s">
        <v>115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50" t="s">
        <v>116</v>
      </c>
      <c r="L62" s="251" t="s">
        <v>117</v>
      </c>
      <c r="M62" s="251"/>
      <c r="N62" s="251"/>
      <c r="O62" s="251"/>
      <c r="P62" s="251"/>
      <c r="Q62" s="251"/>
      <c r="R62" s="251"/>
      <c r="S62" s="251"/>
    </row>
    <row r="63" s="5" customFormat="true" ht="30" hidden="false" customHeight="true" outlineLevel="0" collapsed="false">
      <c r="A63" s="249" t="s">
        <v>118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50"/>
      <c r="L63" s="251" t="s">
        <v>119</v>
      </c>
      <c r="M63" s="251"/>
      <c r="N63" s="251"/>
      <c r="O63" s="251"/>
      <c r="P63" s="251"/>
      <c r="Q63" s="251"/>
      <c r="R63" s="251"/>
      <c r="S63" s="251"/>
    </row>
    <row r="64" s="234" customFormat="true" ht="9" hidden="false" customHeight="true" outlineLevel="0" collapsed="false">
      <c r="A64" s="252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4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4-11-22T12:09:21Z</dcterms:modified>
  <cp:revision>0</cp:revision>
  <dc:subject/>
  <dc:title/>
</cp:coreProperties>
</file>