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August 2024</t>
  </si>
  <si>
    <t xml:space="preserve">Progressive/Tswelelang pele</t>
  </si>
  <si>
    <t xml:space="preserve">July 2024</t>
  </si>
  <si>
    <t xml:space="preserve">Phatwe 2024</t>
  </si>
  <si>
    <t xml:space="preserve">May - August 2024</t>
  </si>
  <si>
    <t xml:space="preserve">May - August 2023</t>
  </si>
  <si>
    <t xml:space="preserve">Phukwi 2024</t>
  </si>
  <si>
    <t xml:space="preserve">Preliminary/Tsa matseno</t>
  </si>
  <si>
    <t xml:space="preserve">Motsheganong - Phatwe 2024</t>
  </si>
  <si>
    <t xml:space="preserve">Motsheganong - Phatwe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24</t>
  </si>
  <si>
    <t xml:space="preserve">1 August/Phatwe 2024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24</t>
  </si>
  <si>
    <t xml:space="preserve">31 August/Phatwe 2024</t>
  </si>
  <si>
    <t xml:space="preserve">31 August/Phatwe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440</xdr:colOff>
      <xdr:row>0</xdr:row>
      <xdr:rowOff>290160</xdr:rowOff>
    </xdr:from>
    <xdr:to>
      <xdr:col>2</xdr:col>
      <xdr:colOff>390312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47840" y="290160"/>
          <a:ext cx="375768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M20" activeCellId="0" sqref="M20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561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15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580418</v>
      </c>
      <c r="E11" s="39" t="n">
        <v>4220329</v>
      </c>
      <c r="F11" s="40" t="n">
        <v>7800747</v>
      </c>
      <c r="G11" s="39" t="n">
        <v>4141136</v>
      </c>
      <c r="H11" s="39" t="n">
        <v>4174862</v>
      </c>
      <c r="I11" s="40" t="n">
        <v>8315998</v>
      </c>
      <c r="J11" s="38" t="n">
        <v>1346876</v>
      </c>
      <c r="K11" s="39" t="n">
        <v>1057664</v>
      </c>
      <c r="L11" s="40" t="n">
        <v>2404540</v>
      </c>
      <c r="M11" s="41" t="n">
        <v>23.0616638970363</v>
      </c>
      <c r="N11" s="42" t="n">
        <v>1082640</v>
      </c>
      <c r="O11" s="43" t="n">
        <v>871291</v>
      </c>
      <c r="P11" s="40" t="n">
        <v>195393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1210270</v>
      </c>
      <c r="E15" s="63" t="n">
        <v>600036</v>
      </c>
      <c r="F15" s="64" t="n">
        <v>1810306</v>
      </c>
      <c r="G15" s="62" t="n">
        <v>222646</v>
      </c>
      <c r="H15" s="63" t="n">
        <v>198065</v>
      </c>
      <c r="I15" s="64" t="n">
        <v>420711</v>
      </c>
      <c r="J15" s="38" t="n">
        <v>4795134</v>
      </c>
      <c r="K15" s="63" t="n">
        <v>5128619</v>
      </c>
      <c r="L15" s="64" t="n">
        <v>9923753</v>
      </c>
      <c r="M15" s="65" t="n">
        <v>-28.434077880719</v>
      </c>
      <c r="N15" s="38" t="n">
        <v>7501594</v>
      </c>
      <c r="O15" s="63" t="n">
        <v>6364996</v>
      </c>
      <c r="P15" s="66" t="n">
        <v>13866590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1210270</v>
      </c>
      <c r="E16" s="71" t="n">
        <v>557546</v>
      </c>
      <c r="F16" s="72" t="n">
        <v>1767816</v>
      </c>
      <c r="G16" s="70" t="n">
        <v>222646</v>
      </c>
      <c r="H16" s="71" t="n">
        <v>187646</v>
      </c>
      <c r="I16" s="72" t="n">
        <v>410292</v>
      </c>
      <c r="J16" s="70" t="n">
        <v>4795134</v>
      </c>
      <c r="K16" s="71" t="n">
        <v>4983279</v>
      </c>
      <c r="L16" s="72" t="n">
        <v>9778413</v>
      </c>
      <c r="M16" s="73" t="n">
        <v>-29.482208675673</v>
      </c>
      <c r="N16" s="74" t="n">
        <v>7501594</v>
      </c>
      <c r="O16" s="75" t="n">
        <v>6364996</v>
      </c>
      <c r="P16" s="72" t="n">
        <v>13866590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42490</v>
      </c>
      <c r="F17" s="83" t="n">
        <v>42490</v>
      </c>
      <c r="G17" s="81" t="n">
        <v>0</v>
      </c>
      <c r="H17" s="82" t="n">
        <v>10419</v>
      </c>
      <c r="I17" s="83" t="n">
        <v>10419</v>
      </c>
      <c r="J17" s="81" t="n">
        <v>0</v>
      </c>
      <c r="K17" s="84" t="n">
        <v>145340</v>
      </c>
      <c r="L17" s="83" t="n">
        <v>145340</v>
      </c>
      <c r="M17" s="85" t="n">
        <v>100</v>
      </c>
      <c r="N17" s="86" t="n">
        <v>0</v>
      </c>
      <c r="O17" s="87" t="n">
        <v>0</v>
      </c>
      <c r="P17" s="83" t="n">
        <v>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461679</v>
      </c>
      <c r="E19" s="63" t="n">
        <v>568434</v>
      </c>
      <c r="F19" s="39" t="n">
        <v>1030113</v>
      </c>
      <c r="G19" s="94" t="n">
        <v>436837</v>
      </c>
      <c r="H19" s="63" t="n">
        <v>588567</v>
      </c>
      <c r="I19" s="39" t="n">
        <v>1025404</v>
      </c>
      <c r="J19" s="94" t="n">
        <v>1741169</v>
      </c>
      <c r="K19" s="63" t="n">
        <v>2185134</v>
      </c>
      <c r="L19" s="40" t="n">
        <v>3926303</v>
      </c>
      <c r="M19" s="73" t="n">
        <v>-2.21352467386269</v>
      </c>
      <c r="N19" s="38" t="n">
        <v>2494681</v>
      </c>
      <c r="O19" s="63" t="n">
        <v>1520499</v>
      </c>
      <c r="P19" s="95" t="n">
        <v>4015180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460792</v>
      </c>
      <c r="E20" s="98" t="n">
        <v>566198</v>
      </c>
      <c r="F20" s="64" t="n">
        <v>1026990</v>
      </c>
      <c r="G20" s="62" t="n">
        <v>436739</v>
      </c>
      <c r="H20" s="98" t="n">
        <v>586178</v>
      </c>
      <c r="I20" s="99" t="n">
        <v>1022917</v>
      </c>
      <c r="J20" s="62" t="n">
        <v>1739319</v>
      </c>
      <c r="K20" s="98" t="n">
        <v>2177538</v>
      </c>
      <c r="L20" s="100" t="n">
        <v>3916857</v>
      </c>
      <c r="M20" s="73" t="n">
        <v>-2.01096256416928</v>
      </c>
      <c r="N20" s="62" t="n">
        <v>2485933</v>
      </c>
      <c r="O20" s="98" t="n">
        <v>1511307</v>
      </c>
      <c r="P20" s="100" t="n">
        <v>3997240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52842</v>
      </c>
      <c r="E21" s="106" t="n">
        <v>54204</v>
      </c>
      <c r="F21" s="107" t="n">
        <v>507046</v>
      </c>
      <c r="G21" s="105" t="n">
        <v>430270</v>
      </c>
      <c r="H21" s="108" t="n">
        <v>57937</v>
      </c>
      <c r="I21" s="109" t="n">
        <v>488207</v>
      </c>
      <c r="J21" s="105" t="n">
        <v>1707428</v>
      </c>
      <c r="K21" s="106" t="n">
        <v>214666</v>
      </c>
      <c r="L21" s="107" t="n">
        <v>1922094</v>
      </c>
      <c r="M21" s="110" t="n">
        <v>-5.29485266728289</v>
      </c>
      <c r="N21" s="111" t="n">
        <v>1835361</v>
      </c>
      <c r="O21" s="112" t="n">
        <v>194195</v>
      </c>
      <c r="P21" s="107" t="n">
        <v>2029556</v>
      </c>
      <c r="Q21" s="77" t="s">
        <v>43</v>
      </c>
      <c r="R21" s="21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7155</v>
      </c>
      <c r="E22" s="108" t="n">
        <v>511018</v>
      </c>
      <c r="F22" s="109" t="n">
        <v>518173</v>
      </c>
      <c r="G22" s="115" t="n">
        <v>5769</v>
      </c>
      <c r="H22" s="108" t="n">
        <v>526974</v>
      </c>
      <c r="I22" s="109" t="n">
        <v>532743</v>
      </c>
      <c r="J22" s="115" t="n">
        <v>29186</v>
      </c>
      <c r="K22" s="108" t="n">
        <v>1959236</v>
      </c>
      <c r="L22" s="109" t="n">
        <v>1988422</v>
      </c>
      <c r="M22" s="116" t="n">
        <v>1.38699380997542</v>
      </c>
      <c r="N22" s="117" t="n">
        <v>647265</v>
      </c>
      <c r="O22" s="118" t="n">
        <v>1313955</v>
      </c>
      <c r="P22" s="109" t="n">
        <v>1961220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795</v>
      </c>
      <c r="E23" s="108" t="n">
        <v>976</v>
      </c>
      <c r="F23" s="109" t="n">
        <v>1771</v>
      </c>
      <c r="G23" s="115" t="n">
        <v>700</v>
      </c>
      <c r="H23" s="108" t="n">
        <v>1267</v>
      </c>
      <c r="I23" s="109" t="n">
        <v>1967</v>
      </c>
      <c r="J23" s="115" t="n">
        <v>2705</v>
      </c>
      <c r="K23" s="108" t="n">
        <v>3636</v>
      </c>
      <c r="L23" s="109" t="n">
        <v>6341</v>
      </c>
      <c r="M23" s="116" t="n">
        <v>-1.90284653465347</v>
      </c>
      <c r="N23" s="117" t="n">
        <v>3307</v>
      </c>
      <c r="O23" s="118" t="n">
        <v>3157</v>
      </c>
      <c r="P23" s="109" t="n">
        <v>6464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879</v>
      </c>
      <c r="E25" s="108" t="n">
        <v>86</v>
      </c>
      <c r="F25" s="109" t="n">
        <v>965</v>
      </c>
      <c r="G25" s="115" t="n">
        <v>90</v>
      </c>
      <c r="H25" s="108" t="n">
        <v>356</v>
      </c>
      <c r="I25" s="109" t="n">
        <v>446</v>
      </c>
      <c r="J25" s="115" t="n">
        <v>1803</v>
      </c>
      <c r="K25" s="108" t="n">
        <v>526</v>
      </c>
      <c r="L25" s="109" t="n">
        <v>2329</v>
      </c>
      <c r="M25" s="110" t="n">
        <v>-80.6078268109908</v>
      </c>
      <c r="N25" s="117" t="n">
        <v>8467</v>
      </c>
      <c r="O25" s="118" t="n">
        <v>3543</v>
      </c>
      <c r="P25" s="109" t="n">
        <v>12010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8</v>
      </c>
      <c r="E26" s="82" t="n">
        <v>2150</v>
      </c>
      <c r="F26" s="83" t="n">
        <v>2158</v>
      </c>
      <c r="G26" s="81" t="n">
        <v>8</v>
      </c>
      <c r="H26" s="82" t="n">
        <v>2033</v>
      </c>
      <c r="I26" s="83" t="n">
        <v>2041</v>
      </c>
      <c r="J26" s="81" t="n">
        <v>47</v>
      </c>
      <c r="K26" s="82" t="n">
        <v>7070</v>
      </c>
      <c r="L26" s="132" t="n">
        <v>7117</v>
      </c>
      <c r="M26" s="85" t="n">
        <v>20.0168634064081</v>
      </c>
      <c r="N26" s="86" t="n">
        <v>281</v>
      </c>
      <c r="O26" s="133" t="n">
        <v>5649</v>
      </c>
      <c r="P26" s="83" t="n">
        <v>5930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185691</v>
      </c>
      <c r="E28" s="138" t="n">
        <v>76607</v>
      </c>
      <c r="F28" s="64" t="n">
        <v>262298</v>
      </c>
      <c r="G28" s="62" t="n">
        <v>163539</v>
      </c>
      <c r="H28" s="138" t="n">
        <v>80271</v>
      </c>
      <c r="I28" s="64" t="n">
        <v>243810</v>
      </c>
      <c r="J28" s="62" t="n">
        <v>637600</v>
      </c>
      <c r="K28" s="138" t="n">
        <v>298121</v>
      </c>
      <c r="L28" s="72" t="n">
        <v>935721</v>
      </c>
      <c r="M28" s="65" t="n">
        <v>-48.7581088732951</v>
      </c>
      <c r="N28" s="38" t="n">
        <v>361980</v>
      </c>
      <c r="O28" s="138" t="n">
        <v>1464106</v>
      </c>
      <c r="P28" s="66" t="n">
        <v>1826086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24697</v>
      </c>
      <c r="E29" s="98" t="n">
        <v>9215</v>
      </c>
      <c r="F29" s="64" t="n">
        <v>33912</v>
      </c>
      <c r="G29" s="62" t="n">
        <v>30624</v>
      </c>
      <c r="H29" s="98" t="n">
        <v>9738</v>
      </c>
      <c r="I29" s="64" t="n">
        <v>40362</v>
      </c>
      <c r="J29" s="62" t="n">
        <v>128139</v>
      </c>
      <c r="K29" s="98" t="n">
        <v>36192</v>
      </c>
      <c r="L29" s="100" t="n">
        <v>164331</v>
      </c>
      <c r="M29" s="125" t="n">
        <v>17.7240490006447</v>
      </c>
      <c r="N29" s="143" t="n">
        <v>100906</v>
      </c>
      <c r="O29" s="71" t="n">
        <v>38684</v>
      </c>
      <c r="P29" s="72" t="n">
        <v>139590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24620</v>
      </c>
      <c r="E30" s="148" t="n">
        <v>4387</v>
      </c>
      <c r="F30" s="107" t="n">
        <v>29007</v>
      </c>
      <c r="G30" s="147" t="n">
        <v>30447</v>
      </c>
      <c r="H30" s="148" t="n">
        <v>5658</v>
      </c>
      <c r="I30" s="107" t="n">
        <v>36105</v>
      </c>
      <c r="J30" s="147" t="n">
        <v>127776</v>
      </c>
      <c r="K30" s="148" t="n">
        <v>18957</v>
      </c>
      <c r="L30" s="149" t="n">
        <v>146733</v>
      </c>
      <c r="M30" s="116" t="n">
        <v>14.1757771466366</v>
      </c>
      <c r="N30" s="150" t="n">
        <v>100855</v>
      </c>
      <c r="O30" s="151" t="n">
        <v>27660</v>
      </c>
      <c r="P30" s="149" t="n">
        <v>128515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77</v>
      </c>
      <c r="E31" s="156" t="n">
        <v>4828</v>
      </c>
      <c r="F31" s="124" t="n">
        <v>4905</v>
      </c>
      <c r="G31" s="155" t="n">
        <v>177</v>
      </c>
      <c r="H31" s="156" t="n">
        <v>4080</v>
      </c>
      <c r="I31" s="109" t="n">
        <v>4257</v>
      </c>
      <c r="J31" s="155" t="n">
        <v>363</v>
      </c>
      <c r="K31" s="156" t="n">
        <v>17235</v>
      </c>
      <c r="L31" s="157" t="n">
        <v>17598</v>
      </c>
      <c r="M31" s="116" t="n">
        <v>58.8984198645598</v>
      </c>
      <c r="N31" s="158" t="n">
        <v>51</v>
      </c>
      <c r="O31" s="159" t="n">
        <v>11024</v>
      </c>
      <c r="P31" s="157" t="n">
        <v>11075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160994</v>
      </c>
      <c r="E32" s="164" t="n">
        <v>67392</v>
      </c>
      <c r="F32" s="165" t="n">
        <v>228386</v>
      </c>
      <c r="G32" s="163" t="n">
        <v>132915</v>
      </c>
      <c r="H32" s="164" t="n">
        <v>70533</v>
      </c>
      <c r="I32" s="165" t="n">
        <v>203448</v>
      </c>
      <c r="J32" s="163" t="n">
        <v>509461</v>
      </c>
      <c r="K32" s="164" t="n">
        <v>261929</v>
      </c>
      <c r="L32" s="166" t="n">
        <v>771390</v>
      </c>
      <c r="M32" s="167" t="n">
        <v>-54.260786862228</v>
      </c>
      <c r="N32" s="163" t="n">
        <v>261074</v>
      </c>
      <c r="O32" s="164" t="n">
        <v>1425422</v>
      </c>
      <c r="P32" s="166" t="n">
        <v>1686496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150025</v>
      </c>
      <c r="E33" s="148" t="n">
        <v>66390</v>
      </c>
      <c r="F33" s="109" t="n">
        <v>216415</v>
      </c>
      <c r="G33" s="147" t="n">
        <v>132915</v>
      </c>
      <c r="H33" s="148" t="n">
        <v>69977</v>
      </c>
      <c r="I33" s="109" t="n">
        <v>202892</v>
      </c>
      <c r="J33" s="147" t="n">
        <v>498492</v>
      </c>
      <c r="K33" s="148" t="n">
        <v>259040</v>
      </c>
      <c r="L33" s="149" t="n">
        <v>757532</v>
      </c>
      <c r="M33" s="116" t="n">
        <v>155.027790963476</v>
      </c>
      <c r="N33" s="150" t="n">
        <v>233674</v>
      </c>
      <c r="O33" s="151" t="n">
        <v>63365</v>
      </c>
      <c r="P33" s="149" t="n">
        <v>297039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10969</v>
      </c>
      <c r="E34" s="84" t="n">
        <v>1002</v>
      </c>
      <c r="F34" s="83" t="n">
        <v>11971</v>
      </c>
      <c r="G34" s="170" t="n">
        <v>0</v>
      </c>
      <c r="H34" s="84" t="n">
        <v>556</v>
      </c>
      <c r="I34" s="83" t="n">
        <v>556</v>
      </c>
      <c r="J34" s="170" t="n">
        <v>10969</v>
      </c>
      <c r="K34" s="84" t="n">
        <v>2889</v>
      </c>
      <c r="L34" s="132" t="n">
        <v>13858</v>
      </c>
      <c r="M34" s="85" t="n">
        <v>-99.0026319634217</v>
      </c>
      <c r="N34" s="171" t="n">
        <v>27400</v>
      </c>
      <c r="O34" s="87" t="n">
        <v>1362057</v>
      </c>
      <c r="P34" s="132" t="n">
        <v>1389457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2182</v>
      </c>
      <c r="E36" s="63" t="n">
        <v>462</v>
      </c>
      <c r="F36" s="40" t="n">
        <v>2644</v>
      </c>
      <c r="G36" s="63" t="n">
        <v>-1540</v>
      </c>
      <c r="H36" s="63" t="n">
        <v>165</v>
      </c>
      <c r="I36" s="40" t="n">
        <v>-1375</v>
      </c>
      <c r="J36" s="63" t="n">
        <v>-1705</v>
      </c>
      <c r="K36" s="63" t="n">
        <v>-896</v>
      </c>
      <c r="L36" s="40" t="n">
        <v>-2601</v>
      </c>
      <c r="M36" s="65"/>
      <c r="N36" s="39" t="n">
        <v>-4863</v>
      </c>
      <c r="O36" s="63" t="n">
        <v>21470</v>
      </c>
      <c r="P36" s="95" t="n">
        <v>16607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2352</v>
      </c>
      <c r="E37" s="108" t="n">
        <v>1711</v>
      </c>
      <c r="F37" s="72" t="n">
        <v>4063</v>
      </c>
      <c r="G37" s="115" t="n">
        <v>-915</v>
      </c>
      <c r="H37" s="108" t="n">
        <v>-376</v>
      </c>
      <c r="I37" s="72" t="n">
        <v>-1291</v>
      </c>
      <c r="J37" s="115" t="n">
        <v>-294</v>
      </c>
      <c r="K37" s="108" t="n">
        <v>1303</v>
      </c>
      <c r="L37" s="72" t="n">
        <v>1009</v>
      </c>
      <c r="M37" s="175"/>
      <c r="N37" s="117" t="n">
        <v>-2389</v>
      </c>
      <c r="O37" s="118" t="n">
        <v>-1463</v>
      </c>
      <c r="P37" s="109" t="n">
        <v>-3852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-170</v>
      </c>
      <c r="E38" s="82" t="n">
        <v>-1249</v>
      </c>
      <c r="F38" s="83" t="n">
        <v>-1419</v>
      </c>
      <c r="G38" s="81" t="n">
        <v>-625</v>
      </c>
      <c r="H38" s="82" t="n">
        <v>541</v>
      </c>
      <c r="I38" s="83" t="n">
        <v>-84</v>
      </c>
      <c r="J38" s="81" t="n">
        <v>-1411</v>
      </c>
      <c r="K38" s="84" t="n">
        <v>-2199</v>
      </c>
      <c r="L38" s="83" t="n">
        <v>-3610</v>
      </c>
      <c r="M38" s="178"/>
      <c r="N38" s="86" t="n">
        <v>-2474</v>
      </c>
      <c r="O38" s="87" t="n">
        <v>22933</v>
      </c>
      <c r="P38" s="166" t="n">
        <v>20459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52"/>
      <c r="E39" s="52"/>
      <c r="F39" s="179"/>
      <c r="G39" s="52"/>
      <c r="H39" s="52"/>
      <c r="I39" s="179"/>
      <c r="J39" s="180"/>
      <c r="K39" s="180"/>
      <c r="L39" s="180"/>
      <c r="M39" s="181"/>
      <c r="N39" s="180"/>
      <c r="O39" s="180"/>
      <c r="P39" s="180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4141136</v>
      </c>
      <c r="E41" s="39" t="n">
        <v>4174862</v>
      </c>
      <c r="F41" s="39" t="n">
        <v>8315998</v>
      </c>
      <c r="G41" s="38" t="n">
        <v>3764946</v>
      </c>
      <c r="H41" s="39" t="n">
        <v>3703924</v>
      </c>
      <c r="I41" s="39" t="n">
        <v>7468870</v>
      </c>
      <c r="J41" s="94" t="n">
        <v>3764946</v>
      </c>
      <c r="K41" s="63" t="n">
        <v>3703924</v>
      </c>
      <c r="L41" s="186" t="n">
        <v>7468870</v>
      </c>
      <c r="M41" s="65" t="n">
        <v>-25.0312768251975</v>
      </c>
      <c r="N41" s="94" t="n">
        <v>5732436</v>
      </c>
      <c r="O41" s="63" t="n">
        <v>4230212</v>
      </c>
      <c r="P41" s="95" t="n">
        <v>9962648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4141136</v>
      </c>
      <c r="E43" s="63" t="n">
        <v>4174862</v>
      </c>
      <c r="F43" s="39" t="n">
        <v>8315998</v>
      </c>
      <c r="G43" s="94" t="n">
        <v>3764946</v>
      </c>
      <c r="H43" s="63" t="n">
        <v>3703924</v>
      </c>
      <c r="I43" s="39" t="n">
        <v>7468870</v>
      </c>
      <c r="J43" s="94" t="n">
        <v>3764946</v>
      </c>
      <c r="K43" s="63" t="n">
        <v>3703924</v>
      </c>
      <c r="L43" s="186" t="n">
        <v>7468870</v>
      </c>
      <c r="M43" s="65" t="n">
        <v>-25.0312768251975</v>
      </c>
      <c r="N43" s="94" t="n">
        <v>5732436</v>
      </c>
      <c r="O43" s="63" t="n">
        <v>4230212</v>
      </c>
      <c r="P43" s="40" t="n">
        <v>9962648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3581981</v>
      </c>
      <c r="E44" s="108" t="n">
        <v>3805073</v>
      </c>
      <c r="F44" s="109" t="n">
        <v>7387054</v>
      </c>
      <c r="G44" s="108" t="n">
        <v>3256097</v>
      </c>
      <c r="H44" s="108" t="n">
        <v>3382511</v>
      </c>
      <c r="I44" s="72" t="n">
        <v>6638608</v>
      </c>
      <c r="J44" s="108" t="n">
        <v>3256097</v>
      </c>
      <c r="K44" s="108" t="n">
        <v>3382511</v>
      </c>
      <c r="L44" s="72" t="n">
        <v>6638608</v>
      </c>
      <c r="M44" s="73" t="n">
        <v>-27.0920966087312</v>
      </c>
      <c r="N44" s="74" t="n">
        <v>5128441</v>
      </c>
      <c r="O44" s="118" t="n">
        <v>3977030</v>
      </c>
      <c r="P44" s="109" t="n">
        <v>910547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559155</v>
      </c>
      <c r="E45" s="82" t="n">
        <v>369789</v>
      </c>
      <c r="F45" s="83" t="n">
        <v>928944</v>
      </c>
      <c r="G45" s="82" t="n">
        <v>508849</v>
      </c>
      <c r="H45" s="82" t="n">
        <v>321413</v>
      </c>
      <c r="I45" s="83" t="n">
        <v>830262</v>
      </c>
      <c r="J45" s="82" t="n">
        <v>508849</v>
      </c>
      <c r="K45" s="82" t="n">
        <v>321413</v>
      </c>
      <c r="L45" s="83" t="n">
        <v>830262</v>
      </c>
      <c r="M45" s="85" t="n">
        <v>-3.13995825832938</v>
      </c>
      <c r="N45" s="86" t="n">
        <v>603995</v>
      </c>
      <c r="O45" s="133" t="n">
        <v>253182</v>
      </c>
      <c r="P45" s="83" t="n">
        <v>857177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10" t="n">
        <v>0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1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10" t="n">
        <v>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4" t="n">
        <v>0</v>
      </c>
      <c r="F53" s="109" t="n">
        <v>0</v>
      </c>
      <c r="G53" s="207" t="n">
        <v>0</v>
      </c>
      <c r="H53" s="214" t="n">
        <v>0</v>
      </c>
      <c r="I53" s="124" t="n">
        <v>0</v>
      </c>
      <c r="J53" s="207" t="n">
        <v>0</v>
      </c>
      <c r="K53" s="214" t="n">
        <v>0</v>
      </c>
      <c r="L53" s="210" t="n">
        <v>0</v>
      </c>
      <c r="M53" s="215"/>
      <c r="N53" s="207" t="n">
        <v>0</v>
      </c>
      <c r="O53" s="214" t="n">
        <v>0</v>
      </c>
      <c r="P53" s="210" t="n">
        <v>0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6"/>
      <c r="B54" s="217" t="s">
        <v>100</v>
      </c>
      <c r="C54" s="217"/>
      <c r="D54" s="218" t="n">
        <v>0</v>
      </c>
      <c r="E54" s="219" t="n">
        <v>0</v>
      </c>
      <c r="F54" s="220" t="n">
        <v>0</v>
      </c>
      <c r="G54" s="218" t="n">
        <v>0</v>
      </c>
      <c r="H54" s="219" t="n">
        <v>0</v>
      </c>
      <c r="I54" s="220" t="n">
        <v>0</v>
      </c>
      <c r="J54" s="218" t="n">
        <v>0</v>
      </c>
      <c r="K54" s="219" t="n">
        <v>0</v>
      </c>
      <c r="L54" s="220" t="n">
        <v>0</v>
      </c>
      <c r="M54" s="221"/>
      <c r="N54" s="218" t="n">
        <v>0</v>
      </c>
      <c r="O54" s="219" t="n">
        <v>0</v>
      </c>
      <c r="P54" s="220" t="n">
        <v>0</v>
      </c>
      <c r="Q54" s="222" t="s">
        <v>101</v>
      </c>
      <c r="R54" s="222"/>
      <c r="S54" s="223"/>
    </row>
    <row r="55" s="5" customFormat="true" ht="30" hidden="false" customHeight="true" outlineLevel="0" collapsed="false">
      <c r="A55" s="224" t="s">
        <v>102</v>
      </c>
      <c r="B55" s="224"/>
      <c r="C55" s="224"/>
      <c r="D55" s="224"/>
      <c r="E55" s="224"/>
      <c r="F55" s="224"/>
      <c r="G55" s="224"/>
      <c r="H55" s="224"/>
      <c r="I55" s="224"/>
      <c r="J55" s="225" t="s">
        <v>103</v>
      </c>
      <c r="K55" s="226" t="s">
        <v>104</v>
      </c>
      <c r="L55" s="227" t="s">
        <v>105</v>
      </c>
      <c r="M55" s="228" t="s">
        <v>106</v>
      </c>
      <c r="N55" s="228"/>
      <c r="O55" s="228"/>
      <c r="P55" s="228"/>
      <c r="Q55" s="228"/>
      <c r="R55" s="228"/>
      <c r="S55" s="228"/>
    </row>
    <row r="56" s="5" customFormat="true" ht="30" hidden="false" customHeight="true" outlineLevel="0" collapsed="false">
      <c r="A56" s="229"/>
      <c r="B56" s="230"/>
      <c r="C56" s="230"/>
      <c r="D56" s="231"/>
      <c r="E56" s="232"/>
      <c r="F56" s="59"/>
      <c r="G56" s="59"/>
      <c r="I56" s="59"/>
      <c r="J56" s="59" t="s">
        <v>107</v>
      </c>
      <c r="K56" s="226"/>
      <c r="L56" s="59" t="s">
        <v>19</v>
      </c>
      <c r="M56" s="233"/>
      <c r="N56" s="58"/>
      <c r="O56" s="234"/>
      <c r="P56" s="231"/>
      <c r="Q56" s="231"/>
      <c r="R56" s="231"/>
      <c r="S56" s="235"/>
    </row>
    <row r="57" s="232" customFormat="true" ht="30" hidden="false" customHeight="true" outlineLevel="0" collapsed="false">
      <c r="A57" s="229"/>
      <c r="B57" s="230"/>
      <c r="C57" s="234"/>
      <c r="D57" s="231"/>
      <c r="E57" s="59"/>
      <c r="G57" s="59"/>
      <c r="I57" s="59" t="s">
        <v>108</v>
      </c>
      <c r="J57" s="236" t="n">
        <v>136965</v>
      </c>
      <c r="K57" s="237"/>
      <c r="L57" s="236" t="n">
        <v>207738</v>
      </c>
      <c r="M57" s="233" t="s">
        <v>109</v>
      </c>
      <c r="N57" s="58"/>
      <c r="O57" s="234"/>
      <c r="P57" s="231"/>
      <c r="Q57" s="231"/>
      <c r="R57" s="231"/>
      <c r="S57" s="235"/>
    </row>
    <row r="58" s="232" customFormat="true" ht="30" hidden="false" customHeight="true" outlineLevel="0" collapsed="false">
      <c r="A58" s="229"/>
      <c r="B58" s="230"/>
      <c r="C58" s="230"/>
      <c r="D58" s="231"/>
      <c r="E58" s="59"/>
      <c r="G58" s="59"/>
      <c r="I58" s="59" t="s">
        <v>110</v>
      </c>
      <c r="J58" s="236" t="n">
        <v>261327</v>
      </c>
      <c r="K58" s="238"/>
      <c r="L58" s="236" t="n">
        <v>501628</v>
      </c>
      <c r="M58" s="58" t="s">
        <v>111</v>
      </c>
      <c r="N58" s="58"/>
      <c r="O58" s="234"/>
      <c r="P58" s="231"/>
      <c r="Q58" s="231"/>
      <c r="R58" s="231"/>
      <c r="S58" s="235"/>
    </row>
    <row r="59" s="244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9" t="s">
        <v>8</v>
      </c>
      <c r="J59" s="240" t="n">
        <v>4795134</v>
      </c>
      <c r="K59" s="237"/>
      <c r="L59" s="240" t="n">
        <v>4983279</v>
      </c>
      <c r="M59" s="241" t="s">
        <v>12</v>
      </c>
      <c r="N59" s="242"/>
      <c r="O59" s="242"/>
      <c r="P59" s="242"/>
      <c r="Q59" s="242"/>
      <c r="R59" s="242"/>
      <c r="S59" s="243"/>
    </row>
    <row r="60" s="244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6"/>
      <c r="L60" s="59"/>
      <c r="M60" s="58"/>
      <c r="N60" s="242"/>
      <c r="O60" s="242"/>
      <c r="P60" s="242"/>
      <c r="Q60" s="242"/>
      <c r="R60" s="242"/>
      <c r="S60" s="243"/>
    </row>
    <row r="61" s="5" customFormat="true" ht="30" hidden="false" customHeight="true" outlineLevel="0" collapsed="false">
      <c r="A61" s="245" t="s">
        <v>112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26" t="s">
        <v>113</v>
      </c>
      <c r="L61" s="246" t="s">
        <v>114</v>
      </c>
      <c r="M61" s="246"/>
      <c r="N61" s="246"/>
      <c r="O61" s="246"/>
      <c r="P61" s="246"/>
      <c r="Q61" s="246"/>
      <c r="R61" s="246"/>
      <c r="S61" s="246"/>
    </row>
    <row r="62" s="5" customFormat="true" ht="30" hidden="false" customHeight="true" outlineLevel="0" collapsed="false">
      <c r="A62" s="247" t="s">
        <v>115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8" t="s">
        <v>116</v>
      </c>
      <c r="L62" s="249" t="s">
        <v>117</v>
      </c>
      <c r="M62" s="249"/>
      <c r="N62" s="249"/>
      <c r="O62" s="249"/>
      <c r="P62" s="249"/>
      <c r="Q62" s="249"/>
      <c r="R62" s="249"/>
      <c r="S62" s="249"/>
    </row>
    <row r="63" s="5" customFormat="true" ht="30" hidden="false" customHeight="true" outlineLevel="0" collapsed="false">
      <c r="A63" s="247" t="s">
        <v>118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8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2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09-23T07:48:41Z</dcterms:modified>
  <cp:revision>0</cp:revision>
  <dc:subject/>
  <dc:title/>
</cp:coreProperties>
</file>