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82024</t>
  </si>
  <si>
    <t xml:space="preserve">Monthly announcement of data / Kitsiso ya kgwedi le kgwedi ya tshedimosetso (1)</t>
  </si>
  <si>
    <t xml:space="preserve">2024/25 Year (May - April) / Ngwaga wa 2024/25 (Motsheganong - Moranang) (2)</t>
  </si>
  <si>
    <t xml:space="preserve">July 2024</t>
  </si>
  <si>
    <t xml:space="preserve">Progressive/Tswelelang pele</t>
  </si>
  <si>
    <t xml:space="preserve">June 2024</t>
  </si>
  <si>
    <t xml:space="preserve">Phukwi 2024</t>
  </si>
  <si>
    <t xml:space="preserve">May - July 2024</t>
  </si>
  <si>
    <t xml:space="preserve">May - July 2023</t>
  </si>
  <si>
    <t xml:space="preserve">Seetebosigo 2024</t>
  </si>
  <si>
    <t xml:space="preserve">Preliminary/Tsa matseno</t>
  </si>
  <si>
    <t xml:space="preserve">Motsheganong - Phukwi 2024</t>
  </si>
  <si>
    <t xml:space="preserve">Motsheganong - Phukwi 202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ne/Seetebosigo 2024</t>
  </si>
  <si>
    <t xml:space="preserve">1 July/Phukwi 2024</t>
  </si>
  <si>
    <t xml:space="preserve">1 May/Motsheganong 2024</t>
  </si>
  <si>
    <t xml:space="preserve">1 May/Motsheganong 202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24</t>
  </si>
  <si>
    <t xml:space="preserve">31 July/Phukwi 2024</t>
  </si>
  <si>
    <t xml:space="preserve">31 July/Phukwi 202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4</t>
  </si>
  <si>
    <t xml:space="preserve">Mopitlwe 2024</t>
  </si>
  <si>
    <t xml:space="preserve">April 2024</t>
  </si>
  <si>
    <t xml:space="preserve">Moranang 202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285840</xdr:rowOff>
    </xdr:from>
    <xdr:to>
      <xdr:col>2</xdr:col>
      <xdr:colOff>3904920</xdr:colOff>
      <xdr:row>7</xdr:row>
      <xdr:rowOff>171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1800" y="285840"/>
          <a:ext cx="375912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J14" activeCellId="0" sqref="J14:L14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5531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3"/>
      <c r="N10" s="36" t="s">
        <v>28</v>
      </c>
      <c r="O10" s="36"/>
      <c r="P10" s="36"/>
      <c r="Q10" s="9" t="s">
        <v>29</v>
      </c>
      <c r="R10" s="9"/>
      <c r="S10" s="9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2375884</v>
      </c>
      <c r="E11" s="40" t="n">
        <v>3090911</v>
      </c>
      <c r="F11" s="41" t="n">
        <v>5466795</v>
      </c>
      <c r="G11" s="40" t="n">
        <v>3581457</v>
      </c>
      <c r="H11" s="40" t="n">
        <v>4218627</v>
      </c>
      <c r="I11" s="41" t="n">
        <v>7800084</v>
      </c>
      <c r="J11" s="39" t="n">
        <v>1346876</v>
      </c>
      <c r="K11" s="40" t="n">
        <v>1057664</v>
      </c>
      <c r="L11" s="41" t="n">
        <v>2404540</v>
      </c>
      <c r="M11" s="42" t="n">
        <v>23.0616638970363</v>
      </c>
      <c r="N11" s="43" t="n">
        <v>1082640</v>
      </c>
      <c r="O11" s="44" t="n">
        <v>871291</v>
      </c>
      <c r="P11" s="41" t="n">
        <v>1953931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1728417</v>
      </c>
      <c r="E15" s="64" t="n">
        <v>1701324</v>
      </c>
      <c r="F15" s="65" t="n">
        <v>3429741</v>
      </c>
      <c r="G15" s="63" t="n">
        <v>1206385</v>
      </c>
      <c r="H15" s="64" t="n">
        <v>598326</v>
      </c>
      <c r="I15" s="65" t="n">
        <v>1804711</v>
      </c>
      <c r="J15" s="39" t="n">
        <v>4569051</v>
      </c>
      <c r="K15" s="64" t="n">
        <v>4924503</v>
      </c>
      <c r="L15" s="65" t="n">
        <v>9493554</v>
      </c>
      <c r="M15" s="66" t="n">
        <v>-24.6105955121582</v>
      </c>
      <c r="N15" s="39" t="n">
        <v>6762883</v>
      </c>
      <c r="O15" s="64" t="n">
        <v>5829807</v>
      </c>
      <c r="P15" s="67" t="n">
        <v>12592690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1728417</v>
      </c>
      <c r="E16" s="72" t="n">
        <v>1658476</v>
      </c>
      <c r="F16" s="73" t="n">
        <v>3386893</v>
      </c>
      <c r="G16" s="71" t="n">
        <v>1206385</v>
      </c>
      <c r="H16" s="72" t="n">
        <v>555836</v>
      </c>
      <c r="I16" s="73" t="n">
        <v>1762221</v>
      </c>
      <c r="J16" s="71" t="n">
        <v>4569051</v>
      </c>
      <c r="K16" s="72" t="n">
        <v>4789582</v>
      </c>
      <c r="L16" s="73" t="n">
        <v>9358633</v>
      </c>
      <c r="M16" s="74" t="n">
        <v>-25.682018694973</v>
      </c>
      <c r="N16" s="75" t="n">
        <v>6762883</v>
      </c>
      <c r="O16" s="76" t="n">
        <v>5829807</v>
      </c>
      <c r="P16" s="73" t="n">
        <v>12592690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42848</v>
      </c>
      <c r="F17" s="84" t="n">
        <v>42848</v>
      </c>
      <c r="G17" s="82" t="n">
        <v>0</v>
      </c>
      <c r="H17" s="83" t="n">
        <v>42490</v>
      </c>
      <c r="I17" s="84" t="n">
        <v>42490</v>
      </c>
      <c r="J17" s="82" t="n">
        <v>0</v>
      </c>
      <c r="K17" s="85" t="n">
        <v>134921</v>
      </c>
      <c r="L17" s="84" t="n">
        <v>134921</v>
      </c>
      <c r="M17" s="86" t="n">
        <v>100</v>
      </c>
      <c r="N17" s="87" t="n">
        <v>0</v>
      </c>
      <c r="O17" s="88" t="n">
        <v>0</v>
      </c>
      <c r="P17" s="84" t="n">
        <v>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386037</v>
      </c>
      <c r="E19" s="64" t="n">
        <v>502237</v>
      </c>
      <c r="F19" s="40" t="n">
        <v>888274</v>
      </c>
      <c r="G19" s="95" t="n">
        <v>462268</v>
      </c>
      <c r="H19" s="64" t="n">
        <v>563437</v>
      </c>
      <c r="I19" s="40" t="n">
        <v>1025705</v>
      </c>
      <c r="J19" s="95" t="n">
        <v>1304664</v>
      </c>
      <c r="K19" s="64" t="n">
        <v>1588869</v>
      </c>
      <c r="L19" s="41" t="n">
        <v>2893533</v>
      </c>
      <c r="M19" s="74" t="n">
        <v>-3.61649696346296</v>
      </c>
      <c r="N19" s="39" t="n">
        <v>1872084</v>
      </c>
      <c r="O19" s="64" t="n">
        <v>1130020</v>
      </c>
      <c r="P19" s="96" t="n">
        <v>3002104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385265</v>
      </c>
      <c r="E20" s="99" t="n">
        <v>500778</v>
      </c>
      <c r="F20" s="65" t="n">
        <v>886043</v>
      </c>
      <c r="G20" s="63" t="n">
        <v>461381</v>
      </c>
      <c r="H20" s="99" t="n">
        <v>561290</v>
      </c>
      <c r="I20" s="100" t="n">
        <v>1022671</v>
      </c>
      <c r="J20" s="63" t="n">
        <v>1302912</v>
      </c>
      <c r="K20" s="99" t="n">
        <v>1583751</v>
      </c>
      <c r="L20" s="101" t="n">
        <v>2886663</v>
      </c>
      <c r="M20" s="74" t="n">
        <v>-3.39861074532305</v>
      </c>
      <c r="N20" s="63" t="n">
        <v>1865334</v>
      </c>
      <c r="O20" s="99" t="n">
        <v>1122887</v>
      </c>
      <c r="P20" s="101" t="n">
        <v>2988221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77308</v>
      </c>
      <c r="E21" s="107" t="n">
        <v>46210</v>
      </c>
      <c r="F21" s="108" t="n">
        <v>423518</v>
      </c>
      <c r="G21" s="106" t="n">
        <v>453144</v>
      </c>
      <c r="H21" s="109" t="n">
        <v>51632</v>
      </c>
      <c r="I21" s="110" t="n">
        <v>504776</v>
      </c>
      <c r="J21" s="106" t="n">
        <v>1277219</v>
      </c>
      <c r="K21" s="107" t="n">
        <v>154157</v>
      </c>
      <c r="L21" s="108" t="n">
        <v>1431376</v>
      </c>
      <c r="M21" s="111" t="n">
        <v>-6.67256085554412</v>
      </c>
      <c r="N21" s="112" t="n">
        <v>1389915</v>
      </c>
      <c r="O21" s="113" t="n">
        <v>143799</v>
      </c>
      <c r="P21" s="108" t="n">
        <v>1533714</v>
      </c>
      <c r="Q21" s="78" t="s">
        <v>43</v>
      </c>
      <c r="R21" s="21"/>
      <c r="S21" s="79"/>
    </row>
    <row r="22" s="5" customFormat="true" ht="30" hidden="false" customHeight="true" outlineLevel="0" collapsed="false">
      <c r="A22" s="93"/>
      <c r="B22" s="114"/>
      <c r="C22" s="115" t="s">
        <v>44</v>
      </c>
      <c r="D22" s="116" t="n">
        <v>7294</v>
      </c>
      <c r="E22" s="109" t="n">
        <v>453841</v>
      </c>
      <c r="F22" s="110" t="n">
        <v>461135</v>
      </c>
      <c r="G22" s="116" t="n">
        <v>7442</v>
      </c>
      <c r="H22" s="109" t="n">
        <v>508682</v>
      </c>
      <c r="I22" s="110" t="n">
        <v>516124</v>
      </c>
      <c r="J22" s="116" t="n">
        <v>23688</v>
      </c>
      <c r="K22" s="109" t="n">
        <v>1427225</v>
      </c>
      <c r="L22" s="110" t="n">
        <v>1450913</v>
      </c>
      <c r="M22" s="117" t="n">
        <v>0.0646217592567049</v>
      </c>
      <c r="N22" s="118" t="n">
        <v>473012</v>
      </c>
      <c r="O22" s="119" t="n">
        <v>976964</v>
      </c>
      <c r="P22" s="110" t="n">
        <v>1449976</v>
      </c>
      <c r="Q22" s="120" t="s">
        <v>45</v>
      </c>
      <c r="R22" s="121"/>
      <c r="S22" s="79"/>
    </row>
    <row r="23" s="5" customFormat="true" ht="30" hidden="false" customHeight="true" outlineLevel="0" collapsed="false">
      <c r="A23" s="93"/>
      <c r="B23" s="114"/>
      <c r="C23" s="115" t="s">
        <v>46</v>
      </c>
      <c r="D23" s="116" t="n">
        <v>663</v>
      </c>
      <c r="E23" s="109" t="n">
        <v>727</v>
      </c>
      <c r="F23" s="110" t="n">
        <v>1390</v>
      </c>
      <c r="G23" s="116" t="n">
        <v>795</v>
      </c>
      <c r="H23" s="109" t="n">
        <v>976</v>
      </c>
      <c r="I23" s="110" t="n">
        <v>1771</v>
      </c>
      <c r="J23" s="116" t="n">
        <v>2005</v>
      </c>
      <c r="K23" s="109" t="n">
        <v>2369</v>
      </c>
      <c r="L23" s="110" t="n">
        <v>4374</v>
      </c>
      <c r="M23" s="117" t="n">
        <v>-3.46501875965571</v>
      </c>
      <c r="N23" s="118" t="n">
        <v>2407</v>
      </c>
      <c r="O23" s="119" t="n">
        <v>2124</v>
      </c>
      <c r="P23" s="110" t="n">
        <v>4531</v>
      </c>
      <c r="Q23" s="120" t="s">
        <v>47</v>
      </c>
      <c r="R23" s="121"/>
      <c r="S23" s="79"/>
    </row>
    <row r="24" s="5" customFormat="true" ht="30" hidden="false" customHeight="true" outlineLevel="0" collapsed="false">
      <c r="A24" s="93"/>
      <c r="B24" s="114"/>
      <c r="C24" s="122" t="s">
        <v>48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9</v>
      </c>
      <c r="R24" s="121"/>
      <c r="S24" s="79"/>
    </row>
    <row r="25" s="5" customFormat="true" ht="30" hidden="false" customHeight="true" outlineLevel="0" collapsed="false">
      <c r="A25" s="37"/>
      <c r="B25" s="130" t="s">
        <v>50</v>
      </c>
      <c r="C25" s="59"/>
      <c r="D25" s="116" t="n">
        <v>763</v>
      </c>
      <c r="E25" s="109" t="n">
        <v>35</v>
      </c>
      <c r="F25" s="110" t="n">
        <v>798</v>
      </c>
      <c r="G25" s="116" t="n">
        <v>879</v>
      </c>
      <c r="H25" s="109" t="n">
        <v>86</v>
      </c>
      <c r="I25" s="110" t="n">
        <v>965</v>
      </c>
      <c r="J25" s="116" t="n">
        <v>1713</v>
      </c>
      <c r="K25" s="109" t="n">
        <v>170</v>
      </c>
      <c r="L25" s="110" t="n">
        <v>1883</v>
      </c>
      <c r="M25" s="111" t="n">
        <v>-80.1935416009256</v>
      </c>
      <c r="N25" s="118" t="n">
        <v>6627</v>
      </c>
      <c r="O25" s="119" t="n">
        <v>2880</v>
      </c>
      <c r="P25" s="110" t="n">
        <v>9507</v>
      </c>
      <c r="Q25" s="92"/>
      <c r="R25" s="121" t="s">
        <v>51</v>
      </c>
      <c r="S25" s="79"/>
    </row>
    <row r="26" s="5" customFormat="true" ht="30" hidden="false" customHeight="true" outlineLevel="0" collapsed="false">
      <c r="A26" s="37"/>
      <c r="B26" s="131" t="s">
        <v>52</v>
      </c>
      <c r="C26" s="132"/>
      <c r="D26" s="82" t="n">
        <v>9</v>
      </c>
      <c r="E26" s="83" t="n">
        <v>1424</v>
      </c>
      <c r="F26" s="84" t="n">
        <v>1433</v>
      </c>
      <c r="G26" s="82" t="n">
        <v>8</v>
      </c>
      <c r="H26" s="83" t="n">
        <v>2061</v>
      </c>
      <c r="I26" s="84" t="n">
        <v>2069</v>
      </c>
      <c r="J26" s="82" t="n">
        <v>39</v>
      </c>
      <c r="K26" s="83" t="n">
        <v>4948</v>
      </c>
      <c r="L26" s="133" t="n">
        <v>4987</v>
      </c>
      <c r="M26" s="86" t="n">
        <v>13.9625228519196</v>
      </c>
      <c r="N26" s="87" t="n">
        <v>123</v>
      </c>
      <c r="O26" s="134" t="n">
        <v>4253</v>
      </c>
      <c r="P26" s="84" t="n">
        <v>4376</v>
      </c>
      <c r="Q26" s="135"/>
      <c r="R26" s="136" t="s">
        <v>53</v>
      </c>
      <c r="S26" s="137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137523</v>
      </c>
      <c r="E28" s="139" t="n">
        <v>70766</v>
      </c>
      <c r="F28" s="65" t="n">
        <v>208289</v>
      </c>
      <c r="G28" s="63" t="n">
        <v>179640</v>
      </c>
      <c r="H28" s="139" t="n">
        <v>78064</v>
      </c>
      <c r="I28" s="65" t="n">
        <v>257704</v>
      </c>
      <c r="J28" s="63" t="n">
        <v>467554</v>
      </c>
      <c r="K28" s="139" t="n">
        <v>219307</v>
      </c>
      <c r="L28" s="73" t="n">
        <v>686861</v>
      </c>
      <c r="M28" s="66" t="n">
        <v>-51.8238739620222</v>
      </c>
      <c r="N28" s="39" t="n">
        <v>247559</v>
      </c>
      <c r="O28" s="139" t="n">
        <v>1178170</v>
      </c>
      <c r="P28" s="67" t="n">
        <v>1425729</v>
      </c>
      <c r="Q28" s="140"/>
      <c r="R28" s="140"/>
      <c r="S28" s="141" t="s">
        <v>56</v>
      </c>
    </row>
    <row r="29" s="5" customFormat="true" ht="30" hidden="false" customHeight="true" outlineLevel="0" collapsed="false">
      <c r="A29" s="37"/>
      <c r="B29" s="142" t="s">
        <v>57</v>
      </c>
      <c r="C29" s="143"/>
      <c r="D29" s="144" t="n">
        <v>31866</v>
      </c>
      <c r="E29" s="99" t="n">
        <v>9839</v>
      </c>
      <c r="F29" s="65" t="n">
        <v>41705</v>
      </c>
      <c r="G29" s="63" t="n">
        <v>23393</v>
      </c>
      <c r="H29" s="99" t="n">
        <v>11012</v>
      </c>
      <c r="I29" s="65" t="n">
        <v>34405</v>
      </c>
      <c r="J29" s="63" t="n">
        <v>96211</v>
      </c>
      <c r="K29" s="99" t="n">
        <v>28251</v>
      </c>
      <c r="L29" s="101" t="n">
        <v>124462</v>
      </c>
      <c r="M29" s="126" t="n">
        <v>19.2758845401924</v>
      </c>
      <c r="N29" s="144" t="n">
        <v>74015</v>
      </c>
      <c r="O29" s="72" t="n">
        <v>30333</v>
      </c>
      <c r="P29" s="73" t="n">
        <v>104348</v>
      </c>
      <c r="Q29" s="145"/>
      <c r="R29" s="103" t="s">
        <v>58</v>
      </c>
      <c r="S29" s="47"/>
    </row>
    <row r="30" s="5" customFormat="true" ht="30" hidden="false" customHeight="true" outlineLevel="0" collapsed="false">
      <c r="A30" s="37"/>
      <c r="B30" s="146"/>
      <c r="C30" s="147" t="s">
        <v>59</v>
      </c>
      <c r="D30" s="148" t="n">
        <v>31796</v>
      </c>
      <c r="E30" s="149" t="n">
        <v>4852</v>
      </c>
      <c r="F30" s="108" t="n">
        <v>36648</v>
      </c>
      <c r="G30" s="148" t="n">
        <v>23316</v>
      </c>
      <c r="H30" s="149" t="n">
        <v>6184</v>
      </c>
      <c r="I30" s="108" t="n">
        <v>29500</v>
      </c>
      <c r="J30" s="148" t="n">
        <v>96025</v>
      </c>
      <c r="K30" s="149" t="n">
        <v>15096</v>
      </c>
      <c r="L30" s="150" t="n">
        <v>111121</v>
      </c>
      <c r="M30" s="117" t="n">
        <v>15.4899861770789</v>
      </c>
      <c r="N30" s="151" t="n">
        <v>73964</v>
      </c>
      <c r="O30" s="152" t="n">
        <v>22253</v>
      </c>
      <c r="P30" s="150" t="n">
        <v>96217</v>
      </c>
      <c r="Q30" s="153" t="s">
        <v>60</v>
      </c>
      <c r="R30" s="154"/>
      <c r="S30" s="79"/>
    </row>
    <row r="31" s="5" customFormat="true" ht="30" hidden="false" customHeight="true" outlineLevel="0" collapsed="false">
      <c r="A31" s="37"/>
      <c r="B31" s="146"/>
      <c r="C31" s="155" t="s">
        <v>61</v>
      </c>
      <c r="D31" s="156" t="n">
        <v>70</v>
      </c>
      <c r="E31" s="157" t="n">
        <v>4987</v>
      </c>
      <c r="F31" s="125" t="n">
        <v>5057</v>
      </c>
      <c r="G31" s="156" t="n">
        <v>77</v>
      </c>
      <c r="H31" s="157" t="n">
        <v>4828</v>
      </c>
      <c r="I31" s="110" t="n">
        <v>4905</v>
      </c>
      <c r="J31" s="156" t="n">
        <v>186</v>
      </c>
      <c r="K31" s="157" t="n">
        <v>13155</v>
      </c>
      <c r="L31" s="158" t="n">
        <v>13341</v>
      </c>
      <c r="M31" s="117" t="n">
        <v>64.0757594391834</v>
      </c>
      <c r="N31" s="159" t="n">
        <v>51</v>
      </c>
      <c r="O31" s="160" t="n">
        <v>8080</v>
      </c>
      <c r="P31" s="158" t="n">
        <v>8131</v>
      </c>
      <c r="Q31" s="161" t="s">
        <v>62</v>
      </c>
      <c r="R31" s="162"/>
      <c r="S31" s="79"/>
    </row>
    <row r="32" s="5" customFormat="true" ht="30" hidden="false" customHeight="true" outlineLevel="0" collapsed="false">
      <c r="A32" s="37"/>
      <c r="B32" s="130" t="s">
        <v>63</v>
      </c>
      <c r="C32" s="163"/>
      <c r="D32" s="164" t="n">
        <v>105657</v>
      </c>
      <c r="E32" s="165" t="n">
        <v>60927</v>
      </c>
      <c r="F32" s="166" t="n">
        <v>166584</v>
      </c>
      <c r="G32" s="164" t="n">
        <v>156247</v>
      </c>
      <c r="H32" s="165" t="n">
        <v>67052</v>
      </c>
      <c r="I32" s="166" t="n">
        <v>223299</v>
      </c>
      <c r="J32" s="164" t="n">
        <v>371343</v>
      </c>
      <c r="K32" s="165" t="n">
        <v>191056</v>
      </c>
      <c r="L32" s="167" t="n">
        <v>562399</v>
      </c>
      <c r="M32" s="168" t="n">
        <v>-57.4385434632404</v>
      </c>
      <c r="N32" s="164" t="n">
        <v>173544</v>
      </c>
      <c r="O32" s="165" t="n">
        <v>1147837</v>
      </c>
      <c r="P32" s="167" t="n">
        <v>1321381</v>
      </c>
      <c r="Q32" s="169"/>
      <c r="R32" s="121" t="s">
        <v>64</v>
      </c>
      <c r="S32" s="79"/>
    </row>
    <row r="33" s="5" customFormat="true" ht="30" hidden="false" customHeight="true" outlineLevel="0" collapsed="false">
      <c r="A33" s="37"/>
      <c r="B33" s="146"/>
      <c r="C33" s="147" t="s">
        <v>65</v>
      </c>
      <c r="D33" s="148" t="n">
        <v>105657</v>
      </c>
      <c r="E33" s="149" t="n">
        <v>60690</v>
      </c>
      <c r="F33" s="110" t="n">
        <v>166347</v>
      </c>
      <c r="G33" s="148" t="n">
        <v>145278</v>
      </c>
      <c r="H33" s="149" t="n">
        <v>66050</v>
      </c>
      <c r="I33" s="110" t="n">
        <v>211328</v>
      </c>
      <c r="J33" s="148" t="n">
        <v>360374</v>
      </c>
      <c r="K33" s="149" t="n">
        <v>188723</v>
      </c>
      <c r="L33" s="150" t="n">
        <v>549097</v>
      </c>
      <c r="M33" s="117" t="n">
        <v>187.316861316924</v>
      </c>
      <c r="N33" s="151" t="n">
        <v>146144</v>
      </c>
      <c r="O33" s="152" t="n">
        <v>44968</v>
      </c>
      <c r="P33" s="150" t="n">
        <v>191112</v>
      </c>
      <c r="Q33" s="153" t="s">
        <v>66</v>
      </c>
      <c r="R33" s="154"/>
      <c r="S33" s="79"/>
    </row>
    <row r="34" s="5" customFormat="true" ht="30" hidden="false" customHeight="true" outlineLevel="0" collapsed="false">
      <c r="A34" s="37"/>
      <c r="B34" s="170"/>
      <c r="C34" s="155" t="s">
        <v>67</v>
      </c>
      <c r="D34" s="171" t="n">
        <v>0</v>
      </c>
      <c r="E34" s="85" t="n">
        <v>237</v>
      </c>
      <c r="F34" s="84" t="n">
        <v>237</v>
      </c>
      <c r="G34" s="171" t="n">
        <v>10969</v>
      </c>
      <c r="H34" s="85" t="n">
        <v>1002</v>
      </c>
      <c r="I34" s="84" t="n">
        <v>11971</v>
      </c>
      <c r="J34" s="171" t="n">
        <v>10969</v>
      </c>
      <c r="K34" s="85" t="n">
        <v>2333</v>
      </c>
      <c r="L34" s="133" t="n">
        <v>13302</v>
      </c>
      <c r="M34" s="86" t="n">
        <v>-98.8231120202359</v>
      </c>
      <c r="N34" s="172" t="n">
        <v>27400</v>
      </c>
      <c r="O34" s="88" t="n">
        <v>1102869</v>
      </c>
      <c r="P34" s="133" t="n">
        <v>1130269</v>
      </c>
      <c r="Q34" s="161" t="s">
        <v>68</v>
      </c>
      <c r="R34" s="173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5" t="s">
        <v>69</v>
      </c>
      <c r="B36" s="38"/>
      <c r="C36" s="38"/>
      <c r="D36" s="95" t="n">
        <v>-716</v>
      </c>
      <c r="E36" s="64" t="n">
        <v>605</v>
      </c>
      <c r="F36" s="41" t="n">
        <v>-111</v>
      </c>
      <c r="G36" s="64" t="n">
        <v>-58</v>
      </c>
      <c r="H36" s="64" t="n">
        <v>85</v>
      </c>
      <c r="I36" s="41" t="n">
        <v>27</v>
      </c>
      <c r="J36" s="64" t="n">
        <v>-2283</v>
      </c>
      <c r="K36" s="64" t="n">
        <v>-1376</v>
      </c>
      <c r="L36" s="41" t="n">
        <v>-3659</v>
      </c>
      <c r="M36" s="66"/>
      <c r="N36" s="40" t="n">
        <v>-5409</v>
      </c>
      <c r="O36" s="64" t="n">
        <v>20816</v>
      </c>
      <c r="P36" s="96" t="n">
        <v>15407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6" t="n">
        <v>-473</v>
      </c>
      <c r="E37" s="109" t="n">
        <v>1892</v>
      </c>
      <c r="F37" s="73" t="n">
        <v>1419</v>
      </c>
      <c r="G37" s="116" t="n">
        <v>34</v>
      </c>
      <c r="H37" s="109" t="n">
        <v>1540</v>
      </c>
      <c r="I37" s="73" t="n">
        <v>1574</v>
      </c>
      <c r="J37" s="116" t="n">
        <v>-1136</v>
      </c>
      <c r="K37" s="109" t="n">
        <v>1594</v>
      </c>
      <c r="L37" s="73" t="n">
        <v>458</v>
      </c>
      <c r="M37" s="176"/>
      <c r="N37" s="118" t="n">
        <v>-3209</v>
      </c>
      <c r="O37" s="119" t="n">
        <v>-1756</v>
      </c>
      <c r="P37" s="110" t="n">
        <v>-4965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7" t="s">
        <v>73</v>
      </c>
      <c r="C38" s="178"/>
      <c r="D38" s="82" t="n">
        <v>-243</v>
      </c>
      <c r="E38" s="83" t="n">
        <v>-1287</v>
      </c>
      <c r="F38" s="84" t="n">
        <v>-1530</v>
      </c>
      <c r="G38" s="82" t="n">
        <v>-92</v>
      </c>
      <c r="H38" s="83" t="n">
        <v>-1455</v>
      </c>
      <c r="I38" s="84" t="n">
        <v>-1547</v>
      </c>
      <c r="J38" s="82" t="n">
        <v>-1147</v>
      </c>
      <c r="K38" s="85" t="n">
        <v>-2970</v>
      </c>
      <c r="L38" s="84" t="n">
        <v>-4117</v>
      </c>
      <c r="M38" s="179"/>
      <c r="N38" s="87" t="n">
        <v>-2200</v>
      </c>
      <c r="O38" s="88" t="n">
        <v>22572</v>
      </c>
      <c r="P38" s="167" t="n">
        <v>20372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3"/>
      <c r="C39" s="51"/>
      <c r="D39" s="53"/>
      <c r="E39" s="53"/>
      <c r="F39" s="180"/>
      <c r="G39" s="53"/>
      <c r="H39" s="53"/>
      <c r="I39" s="180"/>
      <c r="J39" s="181"/>
      <c r="K39" s="181"/>
      <c r="L39" s="181"/>
      <c r="M39" s="182"/>
      <c r="N39" s="181"/>
      <c r="O39" s="181"/>
      <c r="P39" s="181"/>
      <c r="Q39" s="183"/>
      <c r="R39" s="183"/>
      <c r="S39" s="79"/>
    </row>
    <row r="40" s="5" customFormat="true" ht="30" hidden="false" customHeight="true" outlineLevel="0" collapsed="false">
      <c r="A40" s="37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4"/>
      <c r="N40" s="36" t="s">
        <v>77</v>
      </c>
      <c r="O40" s="36"/>
      <c r="P40" s="36"/>
      <c r="Q40" s="92"/>
      <c r="R40" s="92"/>
      <c r="S40" s="79"/>
    </row>
    <row r="41" s="5" customFormat="true" ht="30" hidden="false" customHeight="true" outlineLevel="0" collapsed="false">
      <c r="A41" s="185" t="s">
        <v>78</v>
      </c>
      <c r="B41" s="186"/>
      <c r="C41" s="186"/>
      <c r="D41" s="39" t="n">
        <v>3581457</v>
      </c>
      <c r="E41" s="40" t="n">
        <v>4218627</v>
      </c>
      <c r="F41" s="40" t="n">
        <v>7800084</v>
      </c>
      <c r="G41" s="39" t="n">
        <v>4145992</v>
      </c>
      <c r="H41" s="40" t="n">
        <v>4175367</v>
      </c>
      <c r="I41" s="40" t="n">
        <v>8321359</v>
      </c>
      <c r="J41" s="95" t="n">
        <v>4145992</v>
      </c>
      <c r="K41" s="64" t="n">
        <v>4175367</v>
      </c>
      <c r="L41" s="187" t="n">
        <v>8321359</v>
      </c>
      <c r="M41" s="66" t="n">
        <v>-17.6378778549478</v>
      </c>
      <c r="N41" s="95" t="n">
        <v>5731289</v>
      </c>
      <c r="O41" s="64" t="n">
        <v>4372092</v>
      </c>
      <c r="P41" s="96" t="n">
        <v>10103381</v>
      </c>
      <c r="Q41" s="188"/>
      <c r="R41" s="188"/>
      <c r="S41" s="189" t="s">
        <v>79</v>
      </c>
    </row>
    <row r="42" s="5" customFormat="true" ht="9" hidden="false" customHeight="true" outlineLevel="0" collapsed="false">
      <c r="A42" s="190"/>
      <c r="B42" s="191"/>
      <c r="C42" s="191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2"/>
      <c r="R42" s="192"/>
      <c r="S42" s="79"/>
    </row>
    <row r="43" s="5" customFormat="true" ht="30" hidden="false" customHeight="true" outlineLevel="0" collapsed="false">
      <c r="A43" s="175" t="s">
        <v>80</v>
      </c>
      <c r="B43" s="38"/>
      <c r="C43" s="38"/>
      <c r="D43" s="95" t="n">
        <v>3581457</v>
      </c>
      <c r="E43" s="64" t="n">
        <v>4218627</v>
      </c>
      <c r="F43" s="40" t="n">
        <v>7800084</v>
      </c>
      <c r="G43" s="95" t="n">
        <v>4145992</v>
      </c>
      <c r="H43" s="64" t="n">
        <v>4175367</v>
      </c>
      <c r="I43" s="40" t="n">
        <v>8321359</v>
      </c>
      <c r="J43" s="95" t="n">
        <v>4145992</v>
      </c>
      <c r="K43" s="64" t="n">
        <v>4175367</v>
      </c>
      <c r="L43" s="187" t="n">
        <v>8321359</v>
      </c>
      <c r="M43" s="66" t="n">
        <v>-17.6378778549478</v>
      </c>
      <c r="N43" s="95" t="n">
        <v>5731289</v>
      </c>
      <c r="O43" s="64" t="n">
        <v>4372092</v>
      </c>
      <c r="P43" s="41" t="n">
        <v>10103381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3"/>
      <c r="B44" s="69" t="s">
        <v>82</v>
      </c>
      <c r="C44" s="70"/>
      <c r="D44" s="71" t="n">
        <v>3053463</v>
      </c>
      <c r="E44" s="109" t="n">
        <v>3856875</v>
      </c>
      <c r="F44" s="110" t="n">
        <v>6910338</v>
      </c>
      <c r="G44" s="109" t="n">
        <v>3584187</v>
      </c>
      <c r="H44" s="109" t="n">
        <v>3804768</v>
      </c>
      <c r="I44" s="73" t="n">
        <v>7388955</v>
      </c>
      <c r="J44" s="109" t="n">
        <v>3584187</v>
      </c>
      <c r="K44" s="109" t="n">
        <v>3804768</v>
      </c>
      <c r="L44" s="73" t="n">
        <v>7388955</v>
      </c>
      <c r="M44" s="74" t="n">
        <v>-19.999482467448</v>
      </c>
      <c r="N44" s="75" t="n">
        <v>5125841</v>
      </c>
      <c r="O44" s="119" t="n">
        <v>4110293</v>
      </c>
      <c r="P44" s="110" t="n">
        <v>9236134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3"/>
      <c r="B45" s="177" t="s">
        <v>84</v>
      </c>
      <c r="C45" s="178"/>
      <c r="D45" s="82" t="n">
        <v>527994</v>
      </c>
      <c r="E45" s="83" t="n">
        <v>361752</v>
      </c>
      <c r="F45" s="84" t="n">
        <v>889746</v>
      </c>
      <c r="G45" s="83" t="n">
        <v>561805</v>
      </c>
      <c r="H45" s="83" t="n">
        <v>370599</v>
      </c>
      <c r="I45" s="84" t="n">
        <v>932404</v>
      </c>
      <c r="J45" s="83" t="n">
        <v>561805</v>
      </c>
      <c r="K45" s="83" t="n">
        <v>370599</v>
      </c>
      <c r="L45" s="84" t="n">
        <v>932404</v>
      </c>
      <c r="M45" s="86" t="n">
        <v>7.51308450764315</v>
      </c>
      <c r="N45" s="87" t="n">
        <v>605448</v>
      </c>
      <c r="O45" s="134" t="n">
        <v>261799</v>
      </c>
      <c r="P45" s="84" t="n">
        <v>867247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5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0" t="s">
        <v>86</v>
      </c>
      <c r="B47" s="194"/>
      <c r="C47" s="194"/>
      <c r="D47" s="195"/>
      <c r="E47" s="196"/>
      <c r="F47" s="197"/>
      <c r="G47" s="195"/>
      <c r="H47" s="196"/>
      <c r="I47" s="197"/>
      <c r="J47" s="195"/>
      <c r="K47" s="196"/>
      <c r="L47" s="197"/>
      <c r="M47" s="198"/>
      <c r="N47" s="195"/>
      <c r="O47" s="196"/>
      <c r="P47" s="197"/>
      <c r="Q47" s="199"/>
      <c r="R47" s="192"/>
      <c r="S47" s="200" t="s">
        <v>87</v>
      </c>
    </row>
    <row r="48" s="5" customFormat="true" ht="30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/>
      <c r="R48" s="68"/>
      <c r="S48" s="47" t="s">
        <v>89</v>
      </c>
    </row>
    <row r="49" s="5" customFormat="tru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206"/>
      <c r="R49" s="68"/>
      <c r="S49" s="47" t="s">
        <v>91</v>
      </c>
    </row>
    <row r="50" s="5" customFormat="true" ht="30" hidden="false" customHeight="true" outlineLevel="0" collapsed="false">
      <c r="A50" s="210"/>
      <c r="B50" s="59" t="s">
        <v>92</v>
      </c>
      <c r="C50" s="59"/>
      <c r="D50" s="208" t="n">
        <v>0</v>
      </c>
      <c r="E50" s="203" t="n">
        <v>0</v>
      </c>
      <c r="F50" s="110" t="n">
        <v>0</v>
      </c>
      <c r="G50" s="208" t="n">
        <v>0</v>
      </c>
      <c r="H50" s="203" t="n">
        <v>0</v>
      </c>
      <c r="I50" s="110" t="n">
        <v>0</v>
      </c>
      <c r="J50" s="208" t="n">
        <v>0</v>
      </c>
      <c r="K50" s="203" t="n">
        <v>0</v>
      </c>
      <c r="L50" s="211" t="n">
        <v>0</v>
      </c>
      <c r="M50" s="212"/>
      <c r="N50" s="208" t="n">
        <v>0</v>
      </c>
      <c r="O50" s="203" t="n">
        <v>0</v>
      </c>
      <c r="P50" s="211" t="n">
        <v>0</v>
      </c>
      <c r="Q50" s="213" t="s">
        <v>93</v>
      </c>
      <c r="R50" s="213"/>
      <c r="S50" s="79"/>
    </row>
    <row r="51" s="5" customFormat="true" ht="30" hidden="false" customHeight="true" outlineLevel="0" collapsed="false">
      <c r="A51" s="210"/>
      <c r="B51" s="59" t="s">
        <v>94</v>
      </c>
      <c r="C51" s="59"/>
      <c r="D51" s="208" t="n">
        <v>0</v>
      </c>
      <c r="E51" s="203" t="n">
        <v>0</v>
      </c>
      <c r="F51" s="110" t="n">
        <v>0</v>
      </c>
      <c r="G51" s="208" t="n">
        <v>0</v>
      </c>
      <c r="H51" s="203" t="n">
        <v>0</v>
      </c>
      <c r="I51" s="110" t="n">
        <v>0</v>
      </c>
      <c r="J51" s="208" t="n">
        <v>0</v>
      </c>
      <c r="K51" s="203" t="n">
        <v>0</v>
      </c>
      <c r="L51" s="211" t="n">
        <v>0</v>
      </c>
      <c r="M51" s="212"/>
      <c r="N51" s="208" t="n">
        <v>0</v>
      </c>
      <c r="O51" s="203" t="n">
        <v>0</v>
      </c>
      <c r="P51" s="214" t="n">
        <v>0</v>
      </c>
      <c r="Q51" s="213" t="s">
        <v>95</v>
      </c>
      <c r="R51" s="213"/>
      <c r="S51" s="79"/>
    </row>
    <row r="52" s="5" customFormat="true" ht="30" hidden="false" customHeight="true" outlineLevel="0" collapsed="false">
      <c r="A52" s="210"/>
      <c r="B52" s="59" t="s">
        <v>96</v>
      </c>
      <c r="C52" s="59"/>
      <c r="D52" s="208" t="n">
        <v>0</v>
      </c>
      <c r="E52" s="203" t="n">
        <v>0</v>
      </c>
      <c r="F52" s="110" t="n">
        <v>0</v>
      </c>
      <c r="G52" s="208" t="n">
        <v>0</v>
      </c>
      <c r="H52" s="203" t="n">
        <v>0</v>
      </c>
      <c r="I52" s="110" t="n">
        <v>0</v>
      </c>
      <c r="J52" s="208" t="n">
        <v>0</v>
      </c>
      <c r="K52" s="203" t="n">
        <v>0</v>
      </c>
      <c r="L52" s="211" t="n">
        <v>0</v>
      </c>
      <c r="M52" s="212"/>
      <c r="N52" s="208" t="n">
        <v>0</v>
      </c>
      <c r="O52" s="203" t="n">
        <v>0</v>
      </c>
      <c r="P52" s="211" t="n">
        <v>0</v>
      </c>
      <c r="Q52" s="213" t="s">
        <v>97</v>
      </c>
      <c r="R52" s="213"/>
      <c r="S52" s="61"/>
    </row>
    <row r="53" s="5" customFormat="true" ht="30" hidden="false" customHeight="true" outlineLevel="0" collapsed="false">
      <c r="A53" s="210"/>
      <c r="B53" s="59" t="s">
        <v>98</v>
      </c>
      <c r="C53" s="59"/>
      <c r="D53" s="208" t="n">
        <v>0</v>
      </c>
      <c r="E53" s="215" t="n">
        <v>0</v>
      </c>
      <c r="F53" s="110" t="n">
        <v>0</v>
      </c>
      <c r="G53" s="208" t="n">
        <v>0</v>
      </c>
      <c r="H53" s="215" t="n">
        <v>0</v>
      </c>
      <c r="I53" s="125" t="n">
        <v>0</v>
      </c>
      <c r="J53" s="208" t="n">
        <v>0</v>
      </c>
      <c r="K53" s="215" t="n">
        <v>0</v>
      </c>
      <c r="L53" s="211" t="n">
        <v>0</v>
      </c>
      <c r="M53" s="216"/>
      <c r="N53" s="208" t="n">
        <v>0</v>
      </c>
      <c r="O53" s="215" t="n">
        <v>0</v>
      </c>
      <c r="P53" s="211" t="n">
        <v>0</v>
      </c>
      <c r="Q53" s="213" t="s">
        <v>99</v>
      </c>
      <c r="R53" s="213"/>
      <c r="S53" s="61"/>
    </row>
    <row r="54" s="5" customFormat="true" ht="30" hidden="false" customHeight="true" outlineLevel="0" collapsed="false">
      <c r="A54" s="217"/>
      <c r="B54" s="218" t="s">
        <v>100</v>
      </c>
      <c r="C54" s="218"/>
      <c r="D54" s="219" t="n">
        <v>0</v>
      </c>
      <c r="E54" s="220" t="n">
        <v>0</v>
      </c>
      <c r="F54" s="221" t="n">
        <v>0</v>
      </c>
      <c r="G54" s="219" t="n">
        <v>0</v>
      </c>
      <c r="H54" s="220" t="n">
        <v>0</v>
      </c>
      <c r="I54" s="221" t="n">
        <v>0</v>
      </c>
      <c r="J54" s="219" t="n">
        <v>0</v>
      </c>
      <c r="K54" s="220" t="n">
        <v>0</v>
      </c>
      <c r="L54" s="221" t="n">
        <v>0</v>
      </c>
      <c r="M54" s="222"/>
      <c r="N54" s="219" t="n">
        <v>0</v>
      </c>
      <c r="O54" s="220" t="n">
        <v>0</v>
      </c>
      <c r="P54" s="221" t="n">
        <v>0</v>
      </c>
      <c r="Q54" s="223" t="s">
        <v>101</v>
      </c>
      <c r="R54" s="223"/>
      <c r="S54" s="224"/>
    </row>
    <row r="55" s="5" customFormat="true" ht="30" hidden="false" customHeight="true" outlineLevel="0" collapsed="false">
      <c r="A55" s="225" t="s">
        <v>102</v>
      </c>
      <c r="B55" s="225"/>
      <c r="C55" s="225"/>
      <c r="D55" s="225"/>
      <c r="E55" s="225"/>
      <c r="F55" s="225"/>
      <c r="G55" s="225"/>
      <c r="H55" s="225"/>
      <c r="I55" s="225"/>
      <c r="J55" s="226" t="s">
        <v>103</v>
      </c>
      <c r="K55" s="227" t="s">
        <v>104</v>
      </c>
      <c r="L55" s="228" t="s">
        <v>105</v>
      </c>
      <c r="M55" s="229" t="s">
        <v>106</v>
      </c>
      <c r="N55" s="229"/>
      <c r="O55" s="229"/>
      <c r="P55" s="229"/>
      <c r="Q55" s="229"/>
      <c r="R55" s="229"/>
      <c r="S55" s="229"/>
    </row>
    <row r="56" s="5" customFormat="true" ht="30" hidden="false" customHeight="true" outlineLevel="0" collapsed="false">
      <c r="A56" s="230"/>
      <c r="B56" s="231"/>
      <c r="C56" s="231"/>
      <c r="D56" s="232"/>
      <c r="E56" s="233"/>
      <c r="F56" s="60"/>
      <c r="G56" s="60"/>
      <c r="I56" s="60"/>
      <c r="J56" s="60" t="s">
        <v>107</v>
      </c>
      <c r="K56" s="227"/>
      <c r="L56" s="60" t="s">
        <v>19</v>
      </c>
      <c r="M56" s="234"/>
      <c r="N56" s="59"/>
      <c r="O56" s="235"/>
      <c r="P56" s="232"/>
      <c r="Q56" s="232"/>
      <c r="R56" s="232"/>
      <c r="S56" s="236"/>
    </row>
    <row r="57" s="233" customFormat="true" ht="30" hidden="false" customHeight="true" outlineLevel="0" collapsed="false">
      <c r="A57" s="230"/>
      <c r="B57" s="231"/>
      <c r="C57" s="235"/>
      <c r="D57" s="232"/>
      <c r="E57" s="60"/>
      <c r="G57" s="60"/>
      <c r="I57" s="60" t="s">
        <v>108</v>
      </c>
      <c r="J57" s="237" t="n">
        <v>136965</v>
      </c>
      <c r="K57" s="238"/>
      <c r="L57" s="237" t="n">
        <v>207738</v>
      </c>
      <c r="M57" s="234" t="s">
        <v>109</v>
      </c>
      <c r="N57" s="59"/>
      <c r="O57" s="235"/>
      <c r="P57" s="232"/>
      <c r="Q57" s="232"/>
      <c r="R57" s="232"/>
      <c r="S57" s="236"/>
    </row>
    <row r="58" s="233" customFormat="true" ht="30" hidden="false" customHeight="true" outlineLevel="0" collapsed="false">
      <c r="A58" s="230"/>
      <c r="B58" s="231"/>
      <c r="C58" s="231"/>
      <c r="D58" s="232"/>
      <c r="E58" s="60"/>
      <c r="G58" s="60"/>
      <c r="I58" s="60" t="s">
        <v>110</v>
      </c>
      <c r="J58" s="237" t="n">
        <v>261327</v>
      </c>
      <c r="K58" s="239"/>
      <c r="L58" s="237" t="n">
        <v>501628</v>
      </c>
      <c r="M58" s="59" t="s">
        <v>111</v>
      </c>
      <c r="N58" s="59"/>
      <c r="O58" s="235"/>
      <c r="P58" s="232"/>
      <c r="Q58" s="232"/>
      <c r="R58" s="232"/>
      <c r="S58" s="236"/>
    </row>
    <row r="59" s="245" customFormat="true" ht="30" hidden="false" customHeight="true" outlineLevel="0" collapsed="false">
      <c r="A59" s="193"/>
      <c r="B59" s="51"/>
      <c r="C59" s="51"/>
      <c r="D59" s="51"/>
      <c r="E59" s="51"/>
      <c r="F59" s="51"/>
      <c r="G59" s="51"/>
      <c r="H59" s="51"/>
      <c r="I59" s="240" t="s">
        <v>8</v>
      </c>
      <c r="J59" s="241" t="n">
        <v>4569051</v>
      </c>
      <c r="K59" s="238"/>
      <c r="L59" s="241" t="n">
        <v>4789582</v>
      </c>
      <c r="M59" s="242" t="s">
        <v>12</v>
      </c>
      <c r="N59" s="243"/>
      <c r="O59" s="243"/>
      <c r="P59" s="243"/>
      <c r="Q59" s="243"/>
      <c r="R59" s="243"/>
      <c r="S59" s="244"/>
    </row>
    <row r="60" s="245" customFormat="true" ht="15" hidden="false" customHeight="true" outlineLevel="0" collapsed="false">
      <c r="A60" s="193"/>
      <c r="B60" s="51"/>
      <c r="C60" s="51"/>
      <c r="D60" s="51"/>
      <c r="E60" s="51"/>
      <c r="F60" s="51"/>
      <c r="G60" s="51"/>
      <c r="H60" s="51"/>
      <c r="I60" s="60"/>
      <c r="J60" s="60"/>
      <c r="K60" s="227"/>
      <c r="L60" s="60"/>
      <c r="M60" s="59"/>
      <c r="N60" s="243"/>
      <c r="O60" s="243"/>
      <c r="P60" s="243"/>
      <c r="Q60" s="243"/>
      <c r="R60" s="243"/>
      <c r="S60" s="244"/>
    </row>
    <row r="61" s="5" customFormat="true" ht="30" hidden="false" customHeight="true" outlineLevel="0" collapsed="false">
      <c r="A61" s="246" t="s">
        <v>112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27" t="s">
        <v>113</v>
      </c>
      <c r="L61" s="247" t="s">
        <v>114</v>
      </c>
      <c r="M61" s="247"/>
      <c r="N61" s="247"/>
      <c r="O61" s="247"/>
      <c r="P61" s="247"/>
      <c r="Q61" s="247"/>
      <c r="R61" s="247"/>
      <c r="S61" s="247"/>
    </row>
    <row r="62" s="5" customFormat="true" ht="30" hidden="false" customHeight="true" outlineLevel="0" collapsed="false">
      <c r="A62" s="248" t="s">
        <v>115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9" t="s">
        <v>116</v>
      </c>
      <c r="L62" s="250" t="s">
        <v>117</v>
      </c>
      <c r="M62" s="250"/>
      <c r="N62" s="250"/>
      <c r="O62" s="250"/>
      <c r="P62" s="250"/>
      <c r="Q62" s="250"/>
      <c r="R62" s="250"/>
      <c r="S62" s="250"/>
    </row>
    <row r="63" s="5" customFormat="true" ht="30" hidden="false" customHeight="true" outlineLevel="0" collapsed="false">
      <c r="A63" s="248" t="s">
        <v>118</v>
      </c>
      <c r="B63" s="248"/>
      <c r="C63" s="248"/>
      <c r="D63" s="248"/>
      <c r="E63" s="248"/>
      <c r="F63" s="248"/>
      <c r="G63" s="248"/>
      <c r="H63" s="248"/>
      <c r="I63" s="248"/>
      <c r="J63" s="248"/>
      <c r="K63" s="249"/>
      <c r="L63" s="250" t="s">
        <v>119</v>
      </c>
      <c r="M63" s="250"/>
      <c r="N63" s="250"/>
      <c r="O63" s="250"/>
      <c r="P63" s="250"/>
      <c r="Q63" s="250"/>
      <c r="R63" s="250"/>
      <c r="S63" s="250"/>
    </row>
    <row r="64" s="233" customFormat="true" ht="9" hidden="false" customHeight="true" outlineLevel="0" collapsed="false">
      <c r="A64" s="251"/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3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Mahalefa</cp:lastModifiedBy>
  <cp:lastPrinted>2024-05-24T05:54:46Z</cp:lastPrinted>
  <dcterms:modified xsi:type="dcterms:W3CDTF">2024-08-23T07:55:51Z</dcterms:modified>
  <cp:revision>0</cp:revision>
  <dc:subject/>
  <dc:title/>
</cp:coreProperties>
</file>