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June 2024</t>
  </si>
  <si>
    <t xml:space="preserve">Progressive/Tswelelang pele</t>
  </si>
  <si>
    <t xml:space="preserve">May 2024</t>
  </si>
  <si>
    <t xml:space="preserve">Seetebosigo 2024</t>
  </si>
  <si>
    <t xml:space="preserve">May - June 2024</t>
  </si>
  <si>
    <t xml:space="preserve">May - June 2023</t>
  </si>
  <si>
    <t xml:space="preserve">Motsheganong 2024</t>
  </si>
  <si>
    <t xml:space="preserve">Preliminary/Tsa matseno</t>
  </si>
  <si>
    <t xml:space="preserve">Motsheganong - Seetebosigo 2024</t>
  </si>
  <si>
    <t xml:space="preserve">Motsheganong - Seetebosigo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24</t>
  </si>
  <si>
    <t xml:space="preserve">1 June/Seetebosigo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4</t>
  </si>
  <si>
    <t xml:space="preserve">30 June/Seetebosigo 2024</t>
  </si>
  <si>
    <t xml:space="preserve">30 June/Seetebosigo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M13" activeCellId="0" sqref="M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49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3"/>
      <c r="N10" s="36" t="s">
        <v>27</v>
      </c>
      <c r="O10" s="36"/>
      <c r="P10" s="36"/>
      <c r="Q10" s="9" t="s">
        <v>28</v>
      </c>
      <c r="R10" s="9"/>
      <c r="S10" s="9"/>
    </row>
    <row r="11" s="5" customFormat="true" ht="30" hidden="false" customHeight="true" outlineLevel="0" collapsed="false">
      <c r="A11" s="37" t="s">
        <v>29</v>
      </c>
      <c r="B11" s="38"/>
      <c r="C11" s="38"/>
      <c r="D11" s="39" t="n">
        <v>1346876</v>
      </c>
      <c r="E11" s="40" t="n">
        <v>1057664</v>
      </c>
      <c r="F11" s="41" t="n">
        <v>2404540</v>
      </c>
      <c r="G11" s="40" t="n">
        <v>2375877</v>
      </c>
      <c r="H11" s="40" t="n">
        <v>3092745</v>
      </c>
      <c r="I11" s="41" t="n">
        <v>5468622</v>
      </c>
      <c r="J11" s="39" t="n">
        <v>1346876</v>
      </c>
      <c r="K11" s="40" t="n">
        <v>1057664</v>
      </c>
      <c r="L11" s="41" t="n">
        <v>2404540</v>
      </c>
      <c r="M11" s="42" t="n">
        <v>23.0616638970363</v>
      </c>
      <c r="N11" s="43" t="n">
        <v>1082640</v>
      </c>
      <c r="O11" s="44" t="n">
        <v>871291</v>
      </c>
      <c r="P11" s="41" t="n">
        <v>1953931</v>
      </c>
      <c r="Q11" s="45"/>
      <c r="R11" s="46"/>
      <c r="S11" s="47" t="s">
        <v>30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1</v>
      </c>
      <c r="B15" s="62"/>
      <c r="C15" s="62"/>
      <c r="D15" s="63" t="n">
        <v>1634381</v>
      </c>
      <c r="E15" s="64" t="n">
        <v>2624990</v>
      </c>
      <c r="F15" s="65" t="n">
        <v>4259371</v>
      </c>
      <c r="G15" s="63" t="n">
        <v>1729596</v>
      </c>
      <c r="H15" s="64" t="n">
        <v>1701631</v>
      </c>
      <c r="I15" s="65" t="n">
        <v>3431227</v>
      </c>
      <c r="J15" s="39" t="n">
        <v>3363977</v>
      </c>
      <c r="K15" s="64" t="n">
        <v>4326621</v>
      </c>
      <c r="L15" s="65" t="n">
        <v>7690598</v>
      </c>
      <c r="M15" s="66" t="n">
        <v>-4.22779608806572</v>
      </c>
      <c r="N15" s="39" t="n">
        <v>4223490</v>
      </c>
      <c r="O15" s="64" t="n">
        <v>3806604</v>
      </c>
      <c r="P15" s="67" t="n">
        <v>8030094</v>
      </c>
      <c r="Q15" s="68"/>
      <c r="R15" s="68"/>
      <c r="S15" s="47" t="s">
        <v>32</v>
      </c>
    </row>
    <row r="16" s="5" customFormat="true" ht="30" hidden="false" customHeight="true" outlineLevel="0" collapsed="false">
      <c r="A16" s="37"/>
      <c r="B16" s="69" t="s">
        <v>33</v>
      </c>
      <c r="C16" s="70"/>
      <c r="D16" s="71" t="n">
        <v>1634381</v>
      </c>
      <c r="E16" s="72" t="n">
        <v>2575407</v>
      </c>
      <c r="F16" s="73" t="n">
        <v>4209788</v>
      </c>
      <c r="G16" s="71" t="n">
        <v>1729596</v>
      </c>
      <c r="H16" s="72" t="n">
        <v>1658783</v>
      </c>
      <c r="I16" s="73" t="n">
        <v>3388379</v>
      </c>
      <c r="J16" s="71" t="n">
        <v>3363977</v>
      </c>
      <c r="K16" s="72" t="n">
        <v>4234190</v>
      </c>
      <c r="L16" s="73" t="n">
        <v>7598167</v>
      </c>
      <c r="M16" s="74" t="n">
        <v>-5.37885359747968</v>
      </c>
      <c r="N16" s="75" t="n">
        <v>4223490</v>
      </c>
      <c r="O16" s="76" t="n">
        <v>3806604</v>
      </c>
      <c r="P16" s="73" t="n">
        <v>8030094</v>
      </c>
      <c r="Q16" s="77"/>
      <c r="R16" s="78" t="s">
        <v>34</v>
      </c>
      <c r="S16" s="79"/>
    </row>
    <row r="17" s="5" customFormat="true" ht="30" hidden="false" customHeight="true" outlineLevel="0" collapsed="false">
      <c r="A17" s="37"/>
      <c r="B17" s="80" t="s">
        <v>35</v>
      </c>
      <c r="C17" s="81"/>
      <c r="D17" s="82" t="n">
        <v>0</v>
      </c>
      <c r="E17" s="83" t="n">
        <v>49583</v>
      </c>
      <c r="F17" s="84" t="n">
        <v>49583</v>
      </c>
      <c r="G17" s="82" t="n">
        <v>0</v>
      </c>
      <c r="H17" s="83" t="n">
        <v>42848</v>
      </c>
      <c r="I17" s="84" t="n">
        <v>42848</v>
      </c>
      <c r="J17" s="82" t="n">
        <v>0</v>
      </c>
      <c r="K17" s="85" t="n">
        <v>92431</v>
      </c>
      <c r="L17" s="84" t="n">
        <v>92431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6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7</v>
      </c>
      <c r="B19" s="94"/>
      <c r="C19" s="94"/>
      <c r="D19" s="95" t="n">
        <v>455650</v>
      </c>
      <c r="E19" s="64" t="n">
        <v>522668</v>
      </c>
      <c r="F19" s="40" t="n">
        <v>978318</v>
      </c>
      <c r="G19" s="95" t="n">
        <v>387770</v>
      </c>
      <c r="H19" s="64" t="n">
        <v>502560</v>
      </c>
      <c r="I19" s="40" t="n">
        <v>890330</v>
      </c>
      <c r="J19" s="95" t="n">
        <v>843420</v>
      </c>
      <c r="K19" s="64" t="n">
        <v>1025228</v>
      </c>
      <c r="L19" s="41" t="n">
        <v>1868648</v>
      </c>
      <c r="M19" s="74" t="n">
        <v>-8.2357817240387</v>
      </c>
      <c r="N19" s="39" t="n">
        <v>1262880</v>
      </c>
      <c r="O19" s="64" t="n">
        <v>773478</v>
      </c>
      <c r="P19" s="96" t="n">
        <v>2036358</v>
      </c>
      <c r="Q19" s="68"/>
      <c r="R19" s="68"/>
      <c r="S19" s="47" t="s">
        <v>38</v>
      </c>
    </row>
    <row r="20" s="5" customFormat="true" ht="30" hidden="false" customHeight="true" outlineLevel="0" collapsed="false">
      <c r="A20" s="93"/>
      <c r="B20" s="97" t="s">
        <v>39</v>
      </c>
      <c r="C20" s="98"/>
      <c r="D20" s="63" t="n">
        <v>455557</v>
      </c>
      <c r="E20" s="99" t="n">
        <v>521156</v>
      </c>
      <c r="F20" s="65" t="n">
        <v>976713</v>
      </c>
      <c r="G20" s="63" t="n">
        <v>386998</v>
      </c>
      <c r="H20" s="99" t="n">
        <v>501168</v>
      </c>
      <c r="I20" s="100" t="n">
        <v>888166</v>
      </c>
      <c r="J20" s="63" t="n">
        <v>842555</v>
      </c>
      <c r="K20" s="99" t="n">
        <v>1022324</v>
      </c>
      <c r="L20" s="101" t="n">
        <v>1864879</v>
      </c>
      <c r="M20" s="74" t="n">
        <v>-7.95148407630108</v>
      </c>
      <c r="N20" s="63" t="n">
        <v>1257434</v>
      </c>
      <c r="O20" s="99" t="n">
        <v>768540</v>
      </c>
      <c r="P20" s="101" t="n">
        <v>2025974</v>
      </c>
      <c r="Q20" s="102"/>
      <c r="R20" s="103" t="s">
        <v>40</v>
      </c>
      <c r="S20" s="47"/>
    </row>
    <row r="21" s="5" customFormat="true" ht="30" hidden="false" customHeight="true" outlineLevel="0" collapsed="false">
      <c r="A21" s="93"/>
      <c r="B21" s="104"/>
      <c r="C21" s="105" t="s">
        <v>41</v>
      </c>
      <c r="D21" s="106" t="n">
        <v>446151</v>
      </c>
      <c r="E21" s="107" t="n">
        <v>56315</v>
      </c>
      <c r="F21" s="108" t="n">
        <v>502466</v>
      </c>
      <c r="G21" s="106" t="n">
        <v>378915</v>
      </c>
      <c r="H21" s="109" t="n">
        <v>46501</v>
      </c>
      <c r="I21" s="110" t="n">
        <v>425416</v>
      </c>
      <c r="J21" s="106" t="n">
        <v>825066</v>
      </c>
      <c r="K21" s="107" t="n">
        <v>102816</v>
      </c>
      <c r="L21" s="108" t="n">
        <v>927882</v>
      </c>
      <c r="M21" s="111" t="n">
        <v>-11.4792946826444</v>
      </c>
      <c r="N21" s="112" t="n">
        <v>947707</v>
      </c>
      <c r="O21" s="113" t="n">
        <v>100502</v>
      </c>
      <c r="P21" s="108" t="n">
        <v>1048209</v>
      </c>
      <c r="Q21" s="78" t="s">
        <v>42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3</v>
      </c>
      <c r="D22" s="116" t="n">
        <v>8859</v>
      </c>
      <c r="E22" s="109" t="n">
        <v>464175</v>
      </c>
      <c r="F22" s="110" t="n">
        <v>473034</v>
      </c>
      <c r="G22" s="116" t="n">
        <v>7420</v>
      </c>
      <c r="H22" s="109" t="n">
        <v>453940</v>
      </c>
      <c r="I22" s="110" t="n">
        <v>461360</v>
      </c>
      <c r="J22" s="116" t="n">
        <v>16279</v>
      </c>
      <c r="K22" s="109" t="n">
        <v>918115</v>
      </c>
      <c r="L22" s="110" t="n">
        <v>934394</v>
      </c>
      <c r="M22" s="117" t="n">
        <v>-4.18162129347438</v>
      </c>
      <c r="N22" s="118" t="n">
        <v>308281</v>
      </c>
      <c r="O22" s="119" t="n">
        <v>666891</v>
      </c>
      <c r="P22" s="110" t="n">
        <v>975172</v>
      </c>
      <c r="Q22" s="120" t="s">
        <v>44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5</v>
      </c>
      <c r="D23" s="116" t="n">
        <v>547</v>
      </c>
      <c r="E23" s="109" t="n">
        <v>666</v>
      </c>
      <c r="F23" s="110" t="n">
        <v>1213</v>
      </c>
      <c r="G23" s="116" t="n">
        <v>663</v>
      </c>
      <c r="H23" s="109" t="n">
        <v>727</v>
      </c>
      <c r="I23" s="110" t="n">
        <v>1390</v>
      </c>
      <c r="J23" s="116" t="n">
        <v>1210</v>
      </c>
      <c r="K23" s="109" t="n">
        <v>1393</v>
      </c>
      <c r="L23" s="110" t="n">
        <v>2603</v>
      </c>
      <c r="M23" s="117" t="n">
        <v>0.385653682992673</v>
      </c>
      <c r="N23" s="118" t="n">
        <v>1446</v>
      </c>
      <c r="O23" s="119" t="n">
        <v>1147</v>
      </c>
      <c r="P23" s="110" t="n">
        <v>2593</v>
      </c>
      <c r="Q23" s="120" t="s">
        <v>46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7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8</v>
      </c>
      <c r="R24" s="121"/>
      <c r="S24" s="79"/>
    </row>
    <row r="25" s="5" customFormat="true" ht="30" hidden="false" customHeight="true" outlineLevel="0" collapsed="false">
      <c r="A25" s="37"/>
      <c r="B25" s="130" t="s">
        <v>49</v>
      </c>
      <c r="C25" s="59"/>
      <c r="D25" s="116" t="n">
        <v>71</v>
      </c>
      <c r="E25" s="109" t="n">
        <v>49</v>
      </c>
      <c r="F25" s="110" t="n">
        <v>120</v>
      </c>
      <c r="G25" s="116" t="n">
        <v>763</v>
      </c>
      <c r="H25" s="109" t="n">
        <v>35</v>
      </c>
      <c r="I25" s="110" t="n">
        <v>798</v>
      </c>
      <c r="J25" s="116" t="n">
        <v>834</v>
      </c>
      <c r="K25" s="109" t="n">
        <v>84</v>
      </c>
      <c r="L25" s="110" t="n">
        <v>918</v>
      </c>
      <c r="M25" s="111" t="n">
        <v>-87.5305623471883</v>
      </c>
      <c r="N25" s="118" t="n">
        <v>5388</v>
      </c>
      <c r="O25" s="119" t="n">
        <v>1974</v>
      </c>
      <c r="P25" s="110" t="n">
        <v>7362</v>
      </c>
      <c r="Q25" s="92"/>
      <c r="R25" s="121" t="s">
        <v>50</v>
      </c>
      <c r="S25" s="79"/>
    </row>
    <row r="26" s="5" customFormat="true" ht="30" hidden="false" customHeight="true" outlineLevel="0" collapsed="false">
      <c r="A26" s="37"/>
      <c r="B26" s="131" t="s">
        <v>51</v>
      </c>
      <c r="C26" s="132"/>
      <c r="D26" s="82" t="n">
        <v>22</v>
      </c>
      <c r="E26" s="83" t="n">
        <v>1463</v>
      </c>
      <c r="F26" s="84" t="n">
        <v>1485</v>
      </c>
      <c r="G26" s="82" t="n">
        <v>9</v>
      </c>
      <c r="H26" s="83" t="n">
        <v>1357</v>
      </c>
      <c r="I26" s="84" t="n">
        <v>1366</v>
      </c>
      <c r="J26" s="82" t="n">
        <v>31</v>
      </c>
      <c r="K26" s="83" t="n">
        <v>2820</v>
      </c>
      <c r="L26" s="133" t="n">
        <v>2851</v>
      </c>
      <c r="M26" s="86" t="n">
        <v>-5.6585043017869</v>
      </c>
      <c r="N26" s="87" t="n">
        <v>58</v>
      </c>
      <c r="O26" s="134" t="n">
        <v>2964</v>
      </c>
      <c r="P26" s="84" t="n">
        <v>3022</v>
      </c>
      <c r="Q26" s="135"/>
      <c r="R26" s="136" t="s">
        <v>52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3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4</v>
      </c>
      <c r="B28" s="62"/>
      <c r="C28" s="62"/>
      <c r="D28" s="63" t="n">
        <v>150421</v>
      </c>
      <c r="E28" s="139" t="n">
        <v>70477</v>
      </c>
      <c r="F28" s="65" t="n">
        <v>220898</v>
      </c>
      <c r="G28" s="63" t="n">
        <v>136226</v>
      </c>
      <c r="H28" s="139" t="n">
        <v>70935</v>
      </c>
      <c r="I28" s="65" t="n">
        <v>207161</v>
      </c>
      <c r="J28" s="63" t="n">
        <v>286647</v>
      </c>
      <c r="K28" s="139" t="n">
        <v>141412</v>
      </c>
      <c r="L28" s="73" t="n">
        <v>428059</v>
      </c>
      <c r="M28" s="66" t="n">
        <v>-48.4679142614652</v>
      </c>
      <c r="N28" s="39" t="n">
        <v>163053</v>
      </c>
      <c r="O28" s="139" t="n">
        <v>667612</v>
      </c>
      <c r="P28" s="67" t="n">
        <v>830665</v>
      </c>
      <c r="Q28" s="140"/>
      <c r="R28" s="140"/>
      <c r="S28" s="141" t="s">
        <v>55</v>
      </c>
    </row>
    <row r="29" s="5" customFormat="true" ht="30" hidden="false" customHeight="true" outlineLevel="0" collapsed="false">
      <c r="A29" s="37"/>
      <c r="B29" s="142" t="s">
        <v>56</v>
      </c>
      <c r="C29" s="143"/>
      <c r="D29" s="144" t="n">
        <v>40982</v>
      </c>
      <c r="E29" s="99" t="n">
        <v>7400</v>
      </c>
      <c r="F29" s="65" t="n">
        <v>48382</v>
      </c>
      <c r="G29" s="63" t="n">
        <v>30770</v>
      </c>
      <c r="H29" s="99" t="n">
        <v>9664</v>
      </c>
      <c r="I29" s="65" t="n">
        <v>40434</v>
      </c>
      <c r="J29" s="63" t="n">
        <v>71752</v>
      </c>
      <c r="K29" s="99" t="n">
        <v>17064</v>
      </c>
      <c r="L29" s="101" t="n">
        <v>88816</v>
      </c>
      <c r="M29" s="126" t="n">
        <v>23.3024669933779</v>
      </c>
      <c r="N29" s="144" t="n">
        <v>49092</v>
      </c>
      <c r="O29" s="72" t="n">
        <v>22939</v>
      </c>
      <c r="P29" s="73" t="n">
        <v>72031</v>
      </c>
      <c r="Q29" s="145"/>
      <c r="R29" s="103" t="s">
        <v>57</v>
      </c>
      <c r="S29" s="47"/>
    </row>
    <row r="30" s="5" customFormat="true" ht="30" hidden="false" customHeight="true" outlineLevel="0" collapsed="false">
      <c r="A30" s="37"/>
      <c r="B30" s="146"/>
      <c r="C30" s="147" t="s">
        <v>58</v>
      </c>
      <c r="D30" s="148" t="n">
        <v>40943</v>
      </c>
      <c r="E30" s="149" t="n">
        <v>4060</v>
      </c>
      <c r="F30" s="108" t="n">
        <v>45003</v>
      </c>
      <c r="G30" s="148" t="n">
        <v>30700</v>
      </c>
      <c r="H30" s="149" t="n">
        <v>4677</v>
      </c>
      <c r="I30" s="108" t="n">
        <v>35377</v>
      </c>
      <c r="J30" s="148" t="n">
        <v>71643</v>
      </c>
      <c r="K30" s="149" t="n">
        <v>8737</v>
      </c>
      <c r="L30" s="150" t="n">
        <v>80380</v>
      </c>
      <c r="M30" s="117" t="n">
        <v>21.6128300173992</v>
      </c>
      <c r="N30" s="151" t="n">
        <v>49041</v>
      </c>
      <c r="O30" s="152" t="n">
        <v>17054</v>
      </c>
      <c r="P30" s="150" t="n">
        <v>66095</v>
      </c>
      <c r="Q30" s="153" t="s">
        <v>59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0</v>
      </c>
      <c r="D31" s="156" t="n">
        <v>39</v>
      </c>
      <c r="E31" s="157" t="n">
        <v>3340</v>
      </c>
      <c r="F31" s="125" t="n">
        <v>3379</v>
      </c>
      <c r="G31" s="156" t="n">
        <v>70</v>
      </c>
      <c r="H31" s="157" t="n">
        <v>4987</v>
      </c>
      <c r="I31" s="110" t="n">
        <v>5057</v>
      </c>
      <c r="J31" s="156" t="n">
        <v>109</v>
      </c>
      <c r="K31" s="157" t="n">
        <v>8327</v>
      </c>
      <c r="L31" s="158" t="n">
        <v>8436</v>
      </c>
      <c r="M31" s="117" t="n">
        <v>42.1159029649596</v>
      </c>
      <c r="N31" s="159" t="n">
        <v>51</v>
      </c>
      <c r="O31" s="160" t="n">
        <v>5885</v>
      </c>
      <c r="P31" s="158" t="n">
        <v>5936</v>
      </c>
      <c r="Q31" s="161" t="s">
        <v>61</v>
      </c>
      <c r="R31" s="162"/>
      <c r="S31" s="79"/>
    </row>
    <row r="32" s="5" customFormat="true" ht="30" hidden="false" customHeight="true" outlineLevel="0" collapsed="false">
      <c r="A32" s="37"/>
      <c r="B32" s="130" t="s">
        <v>62</v>
      </c>
      <c r="C32" s="163"/>
      <c r="D32" s="164" t="n">
        <v>109439</v>
      </c>
      <c r="E32" s="165" t="n">
        <v>63077</v>
      </c>
      <c r="F32" s="166" t="n">
        <v>172516</v>
      </c>
      <c r="G32" s="164" t="n">
        <v>105456</v>
      </c>
      <c r="H32" s="165" t="n">
        <v>61271</v>
      </c>
      <c r="I32" s="166" t="n">
        <v>166727</v>
      </c>
      <c r="J32" s="164" t="n">
        <v>214895</v>
      </c>
      <c r="K32" s="165" t="n">
        <v>124348</v>
      </c>
      <c r="L32" s="167" t="n">
        <v>339243</v>
      </c>
      <c r="M32" s="168" t="n">
        <v>-55.2823891362633</v>
      </c>
      <c r="N32" s="164" t="n">
        <v>113961</v>
      </c>
      <c r="O32" s="165" t="n">
        <v>644673</v>
      </c>
      <c r="P32" s="167" t="n">
        <v>758634</v>
      </c>
      <c r="Q32" s="169"/>
      <c r="R32" s="121" t="s">
        <v>63</v>
      </c>
      <c r="S32" s="79"/>
    </row>
    <row r="33" s="5" customFormat="true" ht="30" hidden="false" customHeight="true" outlineLevel="0" collapsed="false">
      <c r="A33" s="37"/>
      <c r="B33" s="146"/>
      <c r="C33" s="147" t="s">
        <v>64</v>
      </c>
      <c r="D33" s="148" t="n">
        <v>109439</v>
      </c>
      <c r="E33" s="149" t="n">
        <v>61983</v>
      </c>
      <c r="F33" s="110" t="n">
        <v>171422</v>
      </c>
      <c r="G33" s="148" t="n">
        <v>105456</v>
      </c>
      <c r="H33" s="149" t="n">
        <v>61034</v>
      </c>
      <c r="I33" s="110" t="n">
        <v>166490</v>
      </c>
      <c r="J33" s="148" t="n">
        <v>214895</v>
      </c>
      <c r="K33" s="149" t="n">
        <v>123017</v>
      </c>
      <c r="L33" s="150" t="n">
        <v>337912</v>
      </c>
      <c r="M33" s="117" t="n">
        <v>162.621144176142</v>
      </c>
      <c r="N33" s="151" t="n">
        <v>98420</v>
      </c>
      <c r="O33" s="152" t="n">
        <v>30249</v>
      </c>
      <c r="P33" s="150" t="n">
        <v>128669</v>
      </c>
      <c r="Q33" s="153" t="s">
        <v>65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6</v>
      </c>
      <c r="D34" s="171" t="n">
        <v>0</v>
      </c>
      <c r="E34" s="85" t="n">
        <v>1094</v>
      </c>
      <c r="F34" s="84" t="n">
        <v>1094</v>
      </c>
      <c r="G34" s="171" t="n">
        <v>0</v>
      </c>
      <c r="H34" s="85" t="n">
        <v>237</v>
      </c>
      <c r="I34" s="84" t="n">
        <v>237</v>
      </c>
      <c r="J34" s="171" t="n">
        <v>0</v>
      </c>
      <c r="K34" s="85" t="n">
        <v>1331</v>
      </c>
      <c r="L34" s="133" t="n">
        <v>1331</v>
      </c>
      <c r="M34" s="86" t="n">
        <v>-99.7887184208647</v>
      </c>
      <c r="N34" s="172" t="n">
        <v>15541</v>
      </c>
      <c r="O34" s="88" t="n">
        <v>614424</v>
      </c>
      <c r="P34" s="133" t="n">
        <v>629965</v>
      </c>
      <c r="Q34" s="161" t="s">
        <v>67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8</v>
      </c>
      <c r="B36" s="38"/>
      <c r="C36" s="38"/>
      <c r="D36" s="95" t="n">
        <v>-691</v>
      </c>
      <c r="E36" s="64" t="n">
        <v>-3236</v>
      </c>
      <c r="F36" s="41" t="n">
        <v>-3927</v>
      </c>
      <c r="G36" s="64" t="n">
        <v>-546</v>
      </c>
      <c r="H36" s="64" t="n">
        <v>1402</v>
      </c>
      <c r="I36" s="41" t="n">
        <v>856</v>
      </c>
      <c r="J36" s="64" t="n">
        <v>-1237</v>
      </c>
      <c r="K36" s="64" t="n">
        <v>-1834</v>
      </c>
      <c r="L36" s="41" t="n">
        <v>-3071</v>
      </c>
      <c r="M36" s="66"/>
      <c r="N36" s="40" t="n">
        <v>-6706</v>
      </c>
      <c r="O36" s="64" t="n">
        <v>16544</v>
      </c>
      <c r="P36" s="96" t="n">
        <v>9838</v>
      </c>
      <c r="Q36" s="68"/>
      <c r="R36" s="68"/>
      <c r="S36" s="47" t="s">
        <v>69</v>
      </c>
    </row>
    <row r="37" s="5" customFormat="true" ht="30" hidden="false" customHeight="true" outlineLevel="0" collapsed="false">
      <c r="A37" s="37"/>
      <c r="B37" s="69" t="s">
        <v>70</v>
      </c>
      <c r="C37" s="70"/>
      <c r="D37" s="116" t="n">
        <v>-276</v>
      </c>
      <c r="E37" s="109" t="n">
        <v>-1413</v>
      </c>
      <c r="F37" s="73" t="n">
        <v>-1689</v>
      </c>
      <c r="G37" s="116" t="n">
        <v>-381</v>
      </c>
      <c r="H37" s="109" t="n">
        <v>2639</v>
      </c>
      <c r="I37" s="73" t="n">
        <v>2258</v>
      </c>
      <c r="J37" s="116" t="n">
        <v>-657</v>
      </c>
      <c r="K37" s="109" t="n">
        <v>1226</v>
      </c>
      <c r="L37" s="73" t="n">
        <v>569</v>
      </c>
      <c r="M37" s="176"/>
      <c r="N37" s="118" t="n">
        <v>-4007</v>
      </c>
      <c r="O37" s="119" t="n">
        <v>-3103</v>
      </c>
      <c r="P37" s="110" t="n">
        <v>-7110</v>
      </c>
      <c r="Q37" s="77"/>
      <c r="R37" s="78" t="s">
        <v>71</v>
      </c>
      <c r="S37" s="79"/>
    </row>
    <row r="38" s="5" customFormat="true" ht="30" hidden="false" customHeight="true" outlineLevel="0" collapsed="false">
      <c r="A38" s="37"/>
      <c r="B38" s="177" t="s">
        <v>72</v>
      </c>
      <c r="C38" s="178"/>
      <c r="D38" s="82" t="n">
        <v>-415</v>
      </c>
      <c r="E38" s="83" t="n">
        <v>-1823</v>
      </c>
      <c r="F38" s="84" t="n">
        <v>-2238</v>
      </c>
      <c r="G38" s="82" t="n">
        <v>-165</v>
      </c>
      <c r="H38" s="83" t="n">
        <v>-1237</v>
      </c>
      <c r="I38" s="84" t="n">
        <v>-1402</v>
      </c>
      <c r="J38" s="82" t="n">
        <v>-580</v>
      </c>
      <c r="K38" s="85" t="n">
        <v>-3060</v>
      </c>
      <c r="L38" s="84" t="n">
        <v>-3640</v>
      </c>
      <c r="M38" s="179"/>
      <c r="N38" s="87" t="n">
        <v>-2699</v>
      </c>
      <c r="O38" s="88" t="n">
        <v>19647</v>
      </c>
      <c r="P38" s="167" t="n">
        <v>16948</v>
      </c>
      <c r="Q38" s="89"/>
      <c r="R38" s="90" t="s">
        <v>73</v>
      </c>
      <c r="S38" s="79"/>
    </row>
    <row r="39" s="5" customFormat="true" ht="9" hidden="false" customHeight="true" outlineLevel="0" collapsed="false">
      <c r="A39" s="37"/>
      <c r="B39" s="163"/>
      <c r="C39" s="51"/>
      <c r="D39" s="53"/>
      <c r="E39" s="53"/>
      <c r="F39" s="180"/>
      <c r="G39" s="53"/>
      <c r="H39" s="53"/>
      <c r="I39" s="180"/>
      <c r="J39" s="181"/>
      <c r="K39" s="181"/>
      <c r="L39" s="181"/>
      <c r="M39" s="182"/>
      <c r="N39" s="181"/>
      <c r="O39" s="181"/>
      <c r="P39" s="181"/>
      <c r="Q39" s="183"/>
      <c r="R39" s="183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4"/>
      <c r="N40" s="36" t="s">
        <v>76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5" t="s">
        <v>77</v>
      </c>
      <c r="B41" s="186"/>
      <c r="C41" s="186"/>
      <c r="D41" s="39" t="n">
        <v>2375877</v>
      </c>
      <c r="E41" s="40" t="n">
        <v>3092745</v>
      </c>
      <c r="F41" s="40" t="n">
        <v>5468622</v>
      </c>
      <c r="G41" s="39" t="n">
        <v>3582023</v>
      </c>
      <c r="H41" s="40" t="n">
        <v>4219479</v>
      </c>
      <c r="I41" s="40" t="n">
        <v>7801502</v>
      </c>
      <c r="J41" s="95" t="n">
        <v>3582023</v>
      </c>
      <c r="K41" s="64" t="n">
        <v>4219479</v>
      </c>
      <c r="L41" s="187" t="n">
        <v>7801502</v>
      </c>
      <c r="M41" s="66" t="n">
        <v>9.76955083631108</v>
      </c>
      <c r="N41" s="95" t="n">
        <v>3886903</v>
      </c>
      <c r="O41" s="64" t="n">
        <v>3220261</v>
      </c>
      <c r="P41" s="96" t="n">
        <v>7107164</v>
      </c>
      <c r="Q41" s="188"/>
      <c r="R41" s="188"/>
      <c r="S41" s="189" t="s">
        <v>78</v>
      </c>
    </row>
    <row r="42" s="5" customFormat="true" ht="9" hidden="false" customHeight="true" outlineLevel="0" collapsed="false">
      <c r="A42" s="190"/>
      <c r="B42" s="191"/>
      <c r="C42" s="191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2"/>
      <c r="R42" s="192"/>
      <c r="S42" s="79"/>
    </row>
    <row r="43" s="5" customFormat="true" ht="30" hidden="false" customHeight="true" outlineLevel="0" collapsed="false">
      <c r="A43" s="175" t="s">
        <v>79</v>
      </c>
      <c r="B43" s="38"/>
      <c r="C43" s="38"/>
      <c r="D43" s="95" t="n">
        <v>2375877</v>
      </c>
      <c r="E43" s="64" t="n">
        <v>3092745</v>
      </c>
      <c r="F43" s="40" t="n">
        <v>5468622</v>
      </c>
      <c r="G43" s="95" t="n">
        <v>3582023</v>
      </c>
      <c r="H43" s="64" t="n">
        <v>4219479</v>
      </c>
      <c r="I43" s="40" t="n">
        <v>7801502</v>
      </c>
      <c r="J43" s="95" t="n">
        <v>3582023</v>
      </c>
      <c r="K43" s="64" t="n">
        <v>4219479</v>
      </c>
      <c r="L43" s="187" t="n">
        <v>7801502</v>
      </c>
      <c r="M43" s="66" t="n">
        <v>9.76955083631108</v>
      </c>
      <c r="N43" s="95" t="n">
        <v>3886903</v>
      </c>
      <c r="O43" s="64" t="n">
        <v>3220261</v>
      </c>
      <c r="P43" s="41" t="n">
        <v>7107164</v>
      </c>
      <c r="Q43" s="68"/>
      <c r="R43" s="68"/>
      <c r="S43" s="47" t="s">
        <v>80</v>
      </c>
    </row>
    <row r="44" s="5" customFormat="true" ht="30" hidden="false" customHeight="true" outlineLevel="0" collapsed="false">
      <c r="A44" s="193"/>
      <c r="B44" s="69" t="s">
        <v>81</v>
      </c>
      <c r="C44" s="70"/>
      <c r="D44" s="71" t="n">
        <v>1959367</v>
      </c>
      <c r="E44" s="109" t="n">
        <v>2764475</v>
      </c>
      <c r="F44" s="110" t="n">
        <v>4723842</v>
      </c>
      <c r="G44" s="109" t="n">
        <v>3053622</v>
      </c>
      <c r="H44" s="109" t="n">
        <v>3858499</v>
      </c>
      <c r="I44" s="73" t="n">
        <v>6912121</v>
      </c>
      <c r="J44" s="109" t="n">
        <v>3053622</v>
      </c>
      <c r="K44" s="109" t="n">
        <v>3858499</v>
      </c>
      <c r="L44" s="73" t="n">
        <v>6912121</v>
      </c>
      <c r="M44" s="74" t="n">
        <v>8.43166971337801</v>
      </c>
      <c r="N44" s="75" t="n">
        <v>3390538</v>
      </c>
      <c r="O44" s="119" t="n">
        <v>2984095</v>
      </c>
      <c r="P44" s="110" t="n">
        <v>6374633</v>
      </c>
      <c r="Q44" s="77"/>
      <c r="R44" s="78" t="s">
        <v>82</v>
      </c>
      <c r="S44" s="79"/>
    </row>
    <row r="45" s="5" customFormat="true" ht="30" hidden="false" customHeight="true" outlineLevel="0" collapsed="false">
      <c r="A45" s="193"/>
      <c r="B45" s="177" t="s">
        <v>83</v>
      </c>
      <c r="C45" s="178"/>
      <c r="D45" s="82" t="n">
        <v>416510</v>
      </c>
      <c r="E45" s="83" t="n">
        <v>328270</v>
      </c>
      <c r="F45" s="84" t="n">
        <v>744780</v>
      </c>
      <c r="G45" s="83" t="n">
        <v>528401</v>
      </c>
      <c r="H45" s="83" t="n">
        <v>360980</v>
      </c>
      <c r="I45" s="84" t="n">
        <v>889381</v>
      </c>
      <c r="J45" s="83" t="n">
        <v>528401</v>
      </c>
      <c r="K45" s="83" t="n">
        <v>360980</v>
      </c>
      <c r="L45" s="84" t="n">
        <v>889381</v>
      </c>
      <c r="M45" s="86" t="n">
        <v>21.4120631072269</v>
      </c>
      <c r="N45" s="87" t="n">
        <v>496365</v>
      </c>
      <c r="O45" s="134" t="n">
        <v>236166</v>
      </c>
      <c r="P45" s="84" t="n">
        <v>732531</v>
      </c>
      <c r="Q45" s="89"/>
      <c r="R45" s="90" t="s">
        <v>84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0" t="s">
        <v>85</v>
      </c>
      <c r="B47" s="194"/>
      <c r="C47" s="194"/>
      <c r="D47" s="195"/>
      <c r="E47" s="196"/>
      <c r="F47" s="197"/>
      <c r="G47" s="195"/>
      <c r="H47" s="196"/>
      <c r="I47" s="197"/>
      <c r="J47" s="195"/>
      <c r="K47" s="196"/>
      <c r="L47" s="197"/>
      <c r="M47" s="198"/>
      <c r="N47" s="195"/>
      <c r="O47" s="196"/>
      <c r="P47" s="197"/>
      <c r="Q47" s="199"/>
      <c r="R47" s="192"/>
      <c r="S47" s="200" t="s">
        <v>86</v>
      </c>
    </row>
    <row r="48" s="5" customFormat="true" ht="30" hidden="false" customHeight="true" outlineLevel="0" collapsed="false">
      <c r="A48" s="37" t="s">
        <v>87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/>
      <c r="R48" s="68"/>
      <c r="S48" s="47" t="s">
        <v>88</v>
      </c>
    </row>
    <row r="49" s="5" customFormat="true" ht="30" hidden="false" customHeight="true" outlineLevel="0" collapsed="false">
      <c r="A49" s="207" t="s">
        <v>89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206"/>
      <c r="R49" s="68"/>
      <c r="S49" s="47" t="s">
        <v>90</v>
      </c>
    </row>
    <row r="50" s="5" customFormat="true" ht="30" hidden="false" customHeight="true" outlineLevel="0" collapsed="false">
      <c r="A50" s="210"/>
      <c r="B50" s="59" t="s">
        <v>91</v>
      </c>
      <c r="C50" s="59"/>
      <c r="D50" s="208" t="n">
        <v>0</v>
      </c>
      <c r="E50" s="203" t="n">
        <v>0</v>
      </c>
      <c r="F50" s="110" t="n">
        <v>0</v>
      </c>
      <c r="G50" s="208" t="n">
        <v>0</v>
      </c>
      <c r="H50" s="203" t="n">
        <v>0</v>
      </c>
      <c r="I50" s="110" t="n">
        <v>0</v>
      </c>
      <c r="J50" s="208" t="n">
        <v>0</v>
      </c>
      <c r="K50" s="203" t="n">
        <v>0</v>
      </c>
      <c r="L50" s="211" t="n">
        <v>0</v>
      </c>
      <c r="M50" s="212"/>
      <c r="N50" s="208" t="n">
        <v>0</v>
      </c>
      <c r="O50" s="203" t="n">
        <v>0</v>
      </c>
      <c r="P50" s="211" t="n">
        <v>0</v>
      </c>
      <c r="Q50" s="213" t="s">
        <v>92</v>
      </c>
      <c r="R50" s="213"/>
      <c r="S50" s="79"/>
    </row>
    <row r="51" s="5" customFormat="true" ht="30" hidden="false" customHeight="true" outlineLevel="0" collapsed="false">
      <c r="A51" s="210"/>
      <c r="B51" s="59" t="s">
        <v>93</v>
      </c>
      <c r="C51" s="59"/>
      <c r="D51" s="208" t="n">
        <v>0</v>
      </c>
      <c r="E51" s="203" t="n">
        <v>0</v>
      </c>
      <c r="F51" s="110" t="n">
        <v>0</v>
      </c>
      <c r="G51" s="208" t="n">
        <v>0</v>
      </c>
      <c r="H51" s="203" t="n">
        <v>0</v>
      </c>
      <c r="I51" s="110" t="n">
        <v>0</v>
      </c>
      <c r="J51" s="208" t="n">
        <v>0</v>
      </c>
      <c r="K51" s="203" t="n">
        <v>0</v>
      </c>
      <c r="L51" s="211" t="n">
        <v>0</v>
      </c>
      <c r="M51" s="212"/>
      <c r="N51" s="208" t="n">
        <v>0</v>
      </c>
      <c r="O51" s="203" t="n">
        <v>0</v>
      </c>
      <c r="P51" s="214" t="n">
        <v>0</v>
      </c>
      <c r="Q51" s="213" t="s">
        <v>94</v>
      </c>
      <c r="R51" s="213"/>
      <c r="S51" s="79"/>
    </row>
    <row r="52" s="5" customFormat="true" ht="30" hidden="false" customHeight="true" outlineLevel="0" collapsed="false">
      <c r="A52" s="210"/>
      <c r="B52" s="59" t="s">
        <v>95</v>
      </c>
      <c r="C52" s="59"/>
      <c r="D52" s="208" t="n">
        <v>0</v>
      </c>
      <c r="E52" s="203" t="n">
        <v>0</v>
      </c>
      <c r="F52" s="110" t="n">
        <v>0</v>
      </c>
      <c r="G52" s="208" t="n">
        <v>0</v>
      </c>
      <c r="H52" s="203" t="n">
        <v>0</v>
      </c>
      <c r="I52" s="110" t="n">
        <v>0</v>
      </c>
      <c r="J52" s="208" t="n">
        <v>0</v>
      </c>
      <c r="K52" s="203" t="n">
        <v>0</v>
      </c>
      <c r="L52" s="211" t="n">
        <v>0</v>
      </c>
      <c r="M52" s="212"/>
      <c r="N52" s="208" t="n">
        <v>0</v>
      </c>
      <c r="O52" s="203" t="n">
        <v>0</v>
      </c>
      <c r="P52" s="211" t="n">
        <v>0</v>
      </c>
      <c r="Q52" s="213" t="s">
        <v>96</v>
      </c>
      <c r="R52" s="213"/>
      <c r="S52" s="61"/>
    </row>
    <row r="53" s="5" customFormat="true" ht="30" hidden="false" customHeight="true" outlineLevel="0" collapsed="false">
      <c r="A53" s="210"/>
      <c r="B53" s="59" t="s">
        <v>97</v>
      </c>
      <c r="C53" s="59"/>
      <c r="D53" s="208" t="n">
        <v>0</v>
      </c>
      <c r="E53" s="215" t="n">
        <v>0</v>
      </c>
      <c r="F53" s="110" t="n">
        <v>0</v>
      </c>
      <c r="G53" s="208" t="n">
        <v>0</v>
      </c>
      <c r="H53" s="215" t="n">
        <v>0</v>
      </c>
      <c r="I53" s="125" t="n">
        <v>0</v>
      </c>
      <c r="J53" s="208" t="n">
        <v>0</v>
      </c>
      <c r="K53" s="215" t="n">
        <v>0</v>
      </c>
      <c r="L53" s="211" t="n">
        <v>0</v>
      </c>
      <c r="M53" s="216"/>
      <c r="N53" s="208" t="n">
        <v>0</v>
      </c>
      <c r="O53" s="215" t="n">
        <v>0</v>
      </c>
      <c r="P53" s="211" t="n">
        <v>0</v>
      </c>
      <c r="Q53" s="213" t="s">
        <v>98</v>
      </c>
      <c r="R53" s="213"/>
      <c r="S53" s="61"/>
    </row>
    <row r="54" s="5" customFormat="true" ht="30" hidden="false" customHeight="true" outlineLevel="0" collapsed="false">
      <c r="A54" s="217"/>
      <c r="B54" s="218" t="s">
        <v>99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0</v>
      </c>
      <c r="R54" s="223"/>
      <c r="S54" s="224"/>
    </row>
    <row r="55" s="5" customFormat="true" ht="30" hidden="false" customHeight="true" outlineLevel="0" collapsed="false">
      <c r="A55" s="225" t="s">
        <v>101</v>
      </c>
      <c r="B55" s="225"/>
      <c r="C55" s="225"/>
      <c r="D55" s="225"/>
      <c r="E55" s="225"/>
      <c r="F55" s="225"/>
      <c r="G55" s="225"/>
      <c r="H55" s="225"/>
      <c r="I55" s="225"/>
      <c r="J55" s="226" t="s">
        <v>102</v>
      </c>
      <c r="K55" s="227" t="s">
        <v>103</v>
      </c>
      <c r="L55" s="228" t="s">
        <v>104</v>
      </c>
      <c r="M55" s="229" t="s">
        <v>105</v>
      </c>
      <c r="N55" s="229"/>
      <c r="O55" s="229"/>
      <c r="P55" s="229"/>
      <c r="Q55" s="229"/>
      <c r="R55" s="229"/>
      <c r="S55" s="229"/>
    </row>
    <row r="56" s="5" customFormat="true" ht="30" hidden="false" customHeight="true" outlineLevel="0" collapsed="false">
      <c r="A56" s="230"/>
      <c r="B56" s="231"/>
      <c r="C56" s="231"/>
      <c r="D56" s="232"/>
      <c r="E56" s="233"/>
      <c r="F56" s="60"/>
      <c r="G56" s="60"/>
      <c r="I56" s="60"/>
      <c r="J56" s="60" t="s">
        <v>106</v>
      </c>
      <c r="K56" s="227"/>
      <c r="L56" s="60" t="s">
        <v>19</v>
      </c>
      <c r="M56" s="234"/>
      <c r="N56" s="59"/>
      <c r="O56" s="235"/>
      <c r="P56" s="232"/>
      <c r="Q56" s="232"/>
      <c r="R56" s="232"/>
      <c r="S56" s="236"/>
    </row>
    <row r="57" s="233" customFormat="true" ht="30" hidden="false" customHeight="true" outlineLevel="0" collapsed="false">
      <c r="A57" s="230"/>
      <c r="B57" s="231"/>
      <c r="C57" s="235"/>
      <c r="D57" s="232"/>
      <c r="E57" s="60"/>
      <c r="G57" s="60"/>
      <c r="I57" s="60" t="s">
        <v>107</v>
      </c>
      <c r="J57" s="237" t="n">
        <v>136965</v>
      </c>
      <c r="K57" s="238"/>
      <c r="L57" s="237" t="n">
        <v>207738</v>
      </c>
      <c r="M57" s="234" t="s">
        <v>108</v>
      </c>
      <c r="N57" s="59"/>
      <c r="O57" s="235"/>
      <c r="P57" s="232"/>
      <c r="Q57" s="232"/>
      <c r="R57" s="232"/>
      <c r="S57" s="236"/>
    </row>
    <row r="58" s="233" customFormat="true" ht="30" hidden="false" customHeight="true" outlineLevel="0" collapsed="false">
      <c r="A58" s="230"/>
      <c r="B58" s="231"/>
      <c r="C58" s="231"/>
      <c r="D58" s="232"/>
      <c r="E58" s="60"/>
      <c r="G58" s="60"/>
      <c r="I58" s="60" t="s">
        <v>109</v>
      </c>
      <c r="J58" s="237" t="n">
        <v>261327</v>
      </c>
      <c r="K58" s="239"/>
      <c r="L58" s="237" t="n">
        <v>501628</v>
      </c>
      <c r="M58" s="59" t="s">
        <v>110</v>
      </c>
      <c r="N58" s="59"/>
      <c r="O58" s="235"/>
      <c r="P58" s="232"/>
      <c r="Q58" s="232"/>
      <c r="R58" s="232"/>
      <c r="S58" s="236"/>
    </row>
    <row r="59" s="245" customFormat="true" ht="30" hidden="false" customHeight="true" outlineLevel="0" collapsed="false">
      <c r="A59" s="193"/>
      <c r="B59" s="51"/>
      <c r="C59" s="51"/>
      <c r="D59" s="51"/>
      <c r="E59" s="51"/>
      <c r="F59" s="51"/>
      <c r="G59" s="51"/>
      <c r="H59" s="51"/>
      <c r="I59" s="240" t="s">
        <v>8</v>
      </c>
      <c r="J59" s="241" t="n">
        <v>3363977</v>
      </c>
      <c r="K59" s="238"/>
      <c r="L59" s="241" t="n">
        <v>4234190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" hidden="false" customHeight="true" outlineLevel="0" collapsed="false">
      <c r="A60" s="193"/>
      <c r="B60" s="51"/>
      <c r="C60" s="51"/>
      <c r="D60" s="51"/>
      <c r="E60" s="51"/>
      <c r="F60" s="51"/>
      <c r="G60" s="51"/>
      <c r="H60" s="51"/>
      <c r="I60" s="60"/>
      <c r="J60" s="60"/>
      <c r="K60" s="227"/>
      <c r="L60" s="60"/>
      <c r="M60" s="59"/>
      <c r="N60" s="243"/>
      <c r="O60" s="243"/>
      <c r="P60" s="243"/>
      <c r="Q60" s="243"/>
      <c r="R60" s="243"/>
      <c r="S60" s="244"/>
    </row>
    <row r="61" s="5" customFormat="true" ht="30" hidden="false" customHeight="true" outlineLevel="0" collapsed="false">
      <c r="A61" s="246" t="s">
        <v>111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2</v>
      </c>
      <c r="L61" s="247" t="s">
        <v>113</v>
      </c>
      <c r="M61" s="247"/>
      <c r="N61" s="247"/>
      <c r="O61" s="247"/>
      <c r="P61" s="247"/>
      <c r="Q61" s="247"/>
      <c r="R61" s="247"/>
      <c r="S61" s="247"/>
    </row>
    <row r="62" s="5" customFormat="true" ht="30" hidden="false" customHeight="true" outlineLevel="0" collapsed="false">
      <c r="A62" s="248" t="s">
        <v>114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5</v>
      </c>
      <c r="L62" s="250" t="s">
        <v>116</v>
      </c>
      <c r="M62" s="250"/>
      <c r="N62" s="250"/>
      <c r="O62" s="250"/>
      <c r="P62" s="250"/>
      <c r="Q62" s="250"/>
      <c r="R62" s="250"/>
      <c r="S62" s="250"/>
    </row>
    <row r="63" s="5" customFormat="true" ht="30" hidden="false" customHeight="true" outlineLevel="0" collapsed="false">
      <c r="A63" s="248" t="s">
        <v>117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8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4-05-24T05:54:46Z</cp:lastPrinted>
  <dcterms:modified xsi:type="dcterms:W3CDTF">2024-07-23T06:21:45Z</dcterms:modified>
  <cp:revision>0</cp:revision>
  <dc:subject/>
  <dc:title/>
</cp:coreProperties>
</file>