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62024</t>
  </si>
  <si>
    <t xml:space="preserve">Monthly announcement of data / Kitsiso ya kgwedi le kgwedi ya tshedimosetso (1)</t>
  </si>
  <si>
    <t xml:space="preserve">2023/24 Year (May - April) FINAL / Ngwaga wa 2023/24 (Motsheganong  - Moranang) BOFELO / BOKHOTLO (2)</t>
  </si>
  <si>
    <t xml:space="preserve">April 2024</t>
  </si>
  <si>
    <t xml:space="preserve">Progressive/Tswelelang pele</t>
  </si>
  <si>
    <t xml:space="preserve">March 2024</t>
  </si>
  <si>
    <t xml:space="preserve">Moranang 2024</t>
  </si>
  <si>
    <t xml:space="preserve">May 2023 - April 2024</t>
  </si>
  <si>
    <t xml:space="preserve">May 2022 - April 2023</t>
  </si>
  <si>
    <t xml:space="preserve">Mopitlwe 2024</t>
  </si>
  <si>
    <t xml:space="preserve">Final/Bofelo/Bokhotlo</t>
  </si>
  <si>
    <t xml:space="preserve">Motsheganong 2023 - Moranang 2024</t>
  </si>
  <si>
    <t xml:space="preserve">Motsheganong 2022 - Moranang 202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4</t>
  </si>
  <si>
    <t xml:space="preserve">1 April/ Moranang 2024</t>
  </si>
  <si>
    <t xml:space="preserve">1 May/Motsheganong 2023</t>
  </si>
  <si>
    <t xml:space="preserve">1 May/Motsheganong 202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4</t>
  </si>
  <si>
    <t xml:space="preserve">30 April/ Moranang 2024</t>
  </si>
  <si>
    <t xml:space="preserve">30 April/ Moranang 202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3</t>
  </si>
  <si>
    <t xml:space="preserve">Mopitlwe 2023</t>
  </si>
  <si>
    <t xml:space="preserve">April 2023</t>
  </si>
  <si>
    <t xml:space="preserve">Moranang 202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049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285840"/>
          <a:ext cx="3759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G13" activeCellId="0" sqref="G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469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2282821</v>
      </c>
      <c r="E11" s="38" t="n">
        <v>1437431</v>
      </c>
      <c r="F11" s="39" t="n">
        <v>3720252</v>
      </c>
      <c r="G11" s="38" t="n">
        <v>1774773</v>
      </c>
      <c r="H11" s="38" t="n">
        <v>1110150</v>
      </c>
      <c r="I11" s="39" t="n">
        <v>2884923</v>
      </c>
      <c r="J11" s="37" t="n">
        <v>1082640</v>
      </c>
      <c r="K11" s="38" t="n">
        <v>871291</v>
      </c>
      <c r="L11" s="39" t="n">
        <v>1953931</v>
      </c>
      <c r="M11" s="40" t="n">
        <v>-8.01649924042672</v>
      </c>
      <c r="N11" s="41" t="n">
        <v>1465537</v>
      </c>
      <c r="O11" s="42" t="n">
        <v>658682</v>
      </c>
      <c r="P11" s="39" t="n">
        <v>2124219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136965</v>
      </c>
      <c r="E15" s="62" t="n">
        <v>207738</v>
      </c>
      <c r="F15" s="63" t="n">
        <v>344703</v>
      </c>
      <c r="G15" s="61" t="n">
        <v>261327</v>
      </c>
      <c r="H15" s="62" t="n">
        <v>534472</v>
      </c>
      <c r="I15" s="63" t="n">
        <v>795799</v>
      </c>
      <c r="J15" s="37" t="n">
        <v>8473350</v>
      </c>
      <c r="K15" s="62" t="n">
        <v>7782429</v>
      </c>
      <c r="L15" s="63" t="n">
        <v>16255779</v>
      </c>
      <c r="M15" s="64" t="n">
        <v>7.02105451933094</v>
      </c>
      <c r="N15" s="37" t="n">
        <v>7723640</v>
      </c>
      <c r="O15" s="62" t="n">
        <v>7465688</v>
      </c>
      <c r="P15" s="65" t="n">
        <v>15189328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136965</v>
      </c>
      <c r="E16" s="70" t="n">
        <v>207738</v>
      </c>
      <c r="F16" s="71" t="n">
        <v>344703</v>
      </c>
      <c r="G16" s="69" t="n">
        <v>261327</v>
      </c>
      <c r="H16" s="70" t="n">
        <v>501628</v>
      </c>
      <c r="I16" s="71" t="n">
        <v>762955</v>
      </c>
      <c r="J16" s="69" t="n">
        <v>8473350</v>
      </c>
      <c r="K16" s="70" t="n">
        <v>7749585</v>
      </c>
      <c r="L16" s="71" t="n">
        <v>16222935</v>
      </c>
      <c r="M16" s="72" t="n">
        <v>6.80482375520497</v>
      </c>
      <c r="N16" s="73" t="n">
        <v>7723640</v>
      </c>
      <c r="O16" s="74" t="n">
        <v>7465688</v>
      </c>
      <c r="P16" s="71" t="n">
        <v>15189328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32844</v>
      </c>
      <c r="I17" s="82" t="n">
        <v>32844</v>
      </c>
      <c r="J17" s="80" t="n">
        <v>0</v>
      </c>
      <c r="K17" s="83" t="n">
        <v>32844</v>
      </c>
      <c r="L17" s="82" t="n">
        <v>32844</v>
      </c>
      <c r="M17" s="84" t="n">
        <v>100</v>
      </c>
      <c r="N17" s="85" t="n">
        <v>0</v>
      </c>
      <c r="O17" s="86" t="n">
        <v>0</v>
      </c>
      <c r="P17" s="82" t="n">
        <v>0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466476</v>
      </c>
      <c r="E19" s="62" t="n">
        <v>492122</v>
      </c>
      <c r="F19" s="38" t="n">
        <v>958598</v>
      </c>
      <c r="G19" s="93" t="n">
        <v>497054</v>
      </c>
      <c r="H19" s="62" t="n">
        <v>515953</v>
      </c>
      <c r="I19" s="38" t="n">
        <v>1013007</v>
      </c>
      <c r="J19" s="93" t="n">
        <v>6483238</v>
      </c>
      <c r="K19" s="62" t="n">
        <v>5308077</v>
      </c>
      <c r="L19" s="39" t="n">
        <v>11791315</v>
      </c>
      <c r="M19" s="72" t="n">
        <v>3.2645563578563</v>
      </c>
      <c r="N19" s="37" t="n">
        <v>6438908</v>
      </c>
      <c r="O19" s="62" t="n">
        <v>4979642</v>
      </c>
      <c r="P19" s="94" t="n">
        <v>11418550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466234</v>
      </c>
      <c r="E20" s="97" t="n">
        <v>490182</v>
      </c>
      <c r="F20" s="63" t="n">
        <v>956416</v>
      </c>
      <c r="G20" s="61" t="n">
        <v>496751</v>
      </c>
      <c r="H20" s="97" t="n">
        <v>514362</v>
      </c>
      <c r="I20" s="98" t="n">
        <v>1011113</v>
      </c>
      <c r="J20" s="61" t="n">
        <v>6470653</v>
      </c>
      <c r="K20" s="97" t="n">
        <v>5282591</v>
      </c>
      <c r="L20" s="99" t="n">
        <v>11753244</v>
      </c>
      <c r="M20" s="72" t="n">
        <v>3.52325855879027</v>
      </c>
      <c r="N20" s="61" t="n">
        <v>6421561</v>
      </c>
      <c r="O20" s="97" t="n">
        <v>4931679</v>
      </c>
      <c r="P20" s="99" t="n">
        <v>11353240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448308</v>
      </c>
      <c r="E21" s="105" t="n">
        <v>49799</v>
      </c>
      <c r="F21" s="106" t="n">
        <v>498107</v>
      </c>
      <c r="G21" s="104" t="n">
        <v>486052</v>
      </c>
      <c r="H21" s="107" t="n">
        <v>52233</v>
      </c>
      <c r="I21" s="108" t="n">
        <v>538285</v>
      </c>
      <c r="J21" s="104" t="n">
        <v>5364513</v>
      </c>
      <c r="K21" s="105" t="n">
        <v>577630</v>
      </c>
      <c r="L21" s="106" t="n">
        <v>5942143</v>
      </c>
      <c r="M21" s="109" t="n">
        <v>10.286256662349</v>
      </c>
      <c r="N21" s="110" t="n">
        <v>4827300</v>
      </c>
      <c r="O21" s="111" t="n">
        <v>560627</v>
      </c>
      <c r="P21" s="106" t="n">
        <v>5387927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17361</v>
      </c>
      <c r="E22" s="107" t="n">
        <v>439793</v>
      </c>
      <c r="F22" s="108" t="n">
        <v>457154</v>
      </c>
      <c r="G22" s="114" t="n">
        <v>10007</v>
      </c>
      <c r="H22" s="107" t="n">
        <v>461466</v>
      </c>
      <c r="I22" s="108" t="n">
        <v>471473</v>
      </c>
      <c r="J22" s="114" t="n">
        <v>1096958</v>
      </c>
      <c r="K22" s="107" t="n">
        <v>4695782</v>
      </c>
      <c r="L22" s="108" t="n">
        <v>5792740</v>
      </c>
      <c r="M22" s="115" t="n">
        <v>-2.61392395912594</v>
      </c>
      <c r="N22" s="116" t="n">
        <v>1583331</v>
      </c>
      <c r="O22" s="117" t="n">
        <v>4364891</v>
      </c>
      <c r="P22" s="108" t="n">
        <v>5948222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565</v>
      </c>
      <c r="E23" s="107" t="n">
        <v>590</v>
      </c>
      <c r="F23" s="108" t="n">
        <v>1155</v>
      </c>
      <c r="G23" s="114" t="n">
        <v>692</v>
      </c>
      <c r="H23" s="107" t="n">
        <v>663</v>
      </c>
      <c r="I23" s="108" t="n">
        <v>1355</v>
      </c>
      <c r="J23" s="114" t="n">
        <v>9182</v>
      </c>
      <c r="K23" s="107" t="n">
        <v>9179</v>
      </c>
      <c r="L23" s="108" t="n">
        <v>18361</v>
      </c>
      <c r="M23" s="115" t="n">
        <v>7.4308115382365</v>
      </c>
      <c r="N23" s="116" t="n">
        <v>10930</v>
      </c>
      <c r="O23" s="117" t="n">
        <v>6161</v>
      </c>
      <c r="P23" s="108" t="n">
        <v>17091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90</v>
      </c>
      <c r="E25" s="107" t="n">
        <v>40</v>
      </c>
      <c r="F25" s="108" t="n">
        <v>130</v>
      </c>
      <c r="G25" s="114" t="n">
        <v>238</v>
      </c>
      <c r="H25" s="107" t="n">
        <v>38</v>
      </c>
      <c r="I25" s="108" t="n">
        <v>276</v>
      </c>
      <c r="J25" s="114" t="n">
        <v>11260</v>
      </c>
      <c r="K25" s="107" t="n">
        <v>4560</v>
      </c>
      <c r="L25" s="108" t="n">
        <v>15820</v>
      </c>
      <c r="M25" s="109" t="n">
        <v>-45.1779464254774</v>
      </c>
      <c r="N25" s="116" t="n">
        <v>15442</v>
      </c>
      <c r="O25" s="117" t="n">
        <v>13415</v>
      </c>
      <c r="P25" s="108" t="n">
        <v>28857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152</v>
      </c>
      <c r="E26" s="81" t="n">
        <v>1900</v>
      </c>
      <c r="F26" s="82" t="n">
        <v>2052</v>
      </c>
      <c r="G26" s="80" t="n">
        <v>65</v>
      </c>
      <c r="H26" s="81" t="n">
        <v>1553</v>
      </c>
      <c r="I26" s="82" t="n">
        <v>1618</v>
      </c>
      <c r="J26" s="80" t="n">
        <v>1325</v>
      </c>
      <c r="K26" s="81" t="n">
        <v>20926</v>
      </c>
      <c r="L26" s="131" t="n">
        <v>22251</v>
      </c>
      <c r="M26" s="84" t="n">
        <v>-38.9597563986503</v>
      </c>
      <c r="N26" s="85" t="n">
        <v>1905</v>
      </c>
      <c r="O26" s="132" t="n">
        <v>34548</v>
      </c>
      <c r="P26" s="82" t="n">
        <v>36453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181755</v>
      </c>
      <c r="E28" s="137" t="n">
        <v>58504</v>
      </c>
      <c r="F28" s="63" t="n">
        <v>240259</v>
      </c>
      <c r="G28" s="61" t="n">
        <v>184533</v>
      </c>
      <c r="H28" s="137" t="n">
        <v>71454</v>
      </c>
      <c r="I28" s="63" t="n">
        <v>255987</v>
      </c>
      <c r="J28" s="61" t="n">
        <v>1734933</v>
      </c>
      <c r="K28" s="137" t="n">
        <v>2296110</v>
      </c>
      <c r="L28" s="71" t="n">
        <v>4031043</v>
      </c>
      <c r="M28" s="64" t="n">
        <v>2.05673392566622</v>
      </c>
      <c r="N28" s="37" t="n">
        <v>1654525</v>
      </c>
      <c r="O28" s="137" t="n">
        <v>2295281</v>
      </c>
      <c r="P28" s="65" t="n">
        <v>3949806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39618</v>
      </c>
      <c r="E29" s="97" t="n">
        <v>8645</v>
      </c>
      <c r="F29" s="63" t="n">
        <v>48263</v>
      </c>
      <c r="G29" s="61" t="n">
        <v>48680</v>
      </c>
      <c r="H29" s="97" t="n">
        <v>11406</v>
      </c>
      <c r="I29" s="63" t="n">
        <v>60086</v>
      </c>
      <c r="J29" s="61" t="n">
        <v>465283</v>
      </c>
      <c r="K29" s="97" t="n">
        <v>122762</v>
      </c>
      <c r="L29" s="99" t="n">
        <v>588045</v>
      </c>
      <c r="M29" s="124" t="n">
        <v>97.6415902880708</v>
      </c>
      <c r="N29" s="142" t="n">
        <v>155871</v>
      </c>
      <c r="O29" s="70" t="n">
        <v>141660</v>
      </c>
      <c r="P29" s="71" t="n">
        <v>297531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39574</v>
      </c>
      <c r="E30" s="147" t="n">
        <v>4552</v>
      </c>
      <c r="F30" s="106" t="n">
        <v>44126</v>
      </c>
      <c r="G30" s="146" t="n">
        <v>48565</v>
      </c>
      <c r="H30" s="147" t="n">
        <v>6585</v>
      </c>
      <c r="I30" s="106" t="n">
        <v>55150</v>
      </c>
      <c r="J30" s="146" t="n">
        <v>464760</v>
      </c>
      <c r="K30" s="147" t="n">
        <v>73934</v>
      </c>
      <c r="L30" s="148" t="n">
        <v>538694</v>
      </c>
      <c r="M30" s="115" t="n">
        <v>118.084141661134</v>
      </c>
      <c r="N30" s="149" t="n">
        <v>153806</v>
      </c>
      <c r="O30" s="150" t="n">
        <v>93206</v>
      </c>
      <c r="P30" s="148" t="n">
        <v>247012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44</v>
      </c>
      <c r="E31" s="155" t="n">
        <v>4093</v>
      </c>
      <c r="F31" s="123" t="n">
        <v>4137</v>
      </c>
      <c r="G31" s="154" t="n">
        <v>115</v>
      </c>
      <c r="H31" s="155" t="n">
        <v>4821</v>
      </c>
      <c r="I31" s="108" t="n">
        <v>4936</v>
      </c>
      <c r="J31" s="154" t="n">
        <v>523</v>
      </c>
      <c r="K31" s="155" t="n">
        <v>48828</v>
      </c>
      <c r="L31" s="156" t="n">
        <v>49351</v>
      </c>
      <c r="M31" s="115" t="n">
        <v>-2.31200142520636</v>
      </c>
      <c r="N31" s="157" t="n">
        <v>2065</v>
      </c>
      <c r="O31" s="158" t="n">
        <v>48454</v>
      </c>
      <c r="P31" s="156" t="n">
        <v>50519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142137</v>
      </c>
      <c r="E32" s="163" t="n">
        <v>49859</v>
      </c>
      <c r="F32" s="164" t="n">
        <v>191996</v>
      </c>
      <c r="G32" s="162" t="n">
        <v>135853</v>
      </c>
      <c r="H32" s="163" t="n">
        <v>60048</v>
      </c>
      <c r="I32" s="164" t="n">
        <v>195901</v>
      </c>
      <c r="J32" s="162" t="n">
        <v>1269650</v>
      </c>
      <c r="K32" s="163" t="n">
        <v>2173348</v>
      </c>
      <c r="L32" s="165" t="n">
        <v>3442998</v>
      </c>
      <c r="M32" s="166" t="n">
        <v>-5.73004497196953</v>
      </c>
      <c r="N32" s="162" t="n">
        <v>1498654</v>
      </c>
      <c r="O32" s="163" t="n">
        <v>2153621</v>
      </c>
      <c r="P32" s="165" t="n">
        <v>3652275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142137</v>
      </c>
      <c r="E33" s="147" t="n">
        <v>49859</v>
      </c>
      <c r="F33" s="108" t="n">
        <v>191996</v>
      </c>
      <c r="G33" s="146" t="n">
        <v>135853</v>
      </c>
      <c r="H33" s="147" t="n">
        <v>60048</v>
      </c>
      <c r="I33" s="108" t="n">
        <v>195901</v>
      </c>
      <c r="J33" s="146" t="n">
        <v>1158047</v>
      </c>
      <c r="K33" s="147" t="n">
        <v>452175</v>
      </c>
      <c r="L33" s="148" t="n">
        <v>1610222</v>
      </c>
      <c r="M33" s="115" t="n">
        <v>92.160227600906</v>
      </c>
      <c r="N33" s="149" t="n">
        <v>616837</v>
      </c>
      <c r="O33" s="150" t="n">
        <v>221121</v>
      </c>
      <c r="P33" s="148" t="n">
        <v>837958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0</v>
      </c>
      <c r="E34" s="83" t="n">
        <v>0</v>
      </c>
      <c r="F34" s="82" t="n">
        <v>0</v>
      </c>
      <c r="G34" s="169" t="n">
        <v>0</v>
      </c>
      <c r="H34" s="83" t="n">
        <v>0</v>
      </c>
      <c r="I34" s="82" t="n">
        <v>0</v>
      </c>
      <c r="J34" s="169" t="n">
        <v>111603</v>
      </c>
      <c r="K34" s="83" t="n">
        <v>1721173</v>
      </c>
      <c r="L34" s="131" t="n">
        <v>1832776</v>
      </c>
      <c r="M34" s="84" t="n">
        <v>-34.8767036549188</v>
      </c>
      <c r="N34" s="170" t="n">
        <v>881817</v>
      </c>
      <c r="O34" s="86" t="n">
        <v>1932500</v>
      </c>
      <c r="P34" s="131" t="n">
        <v>2814317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-3218</v>
      </c>
      <c r="E36" s="62" t="n">
        <v>-15607</v>
      </c>
      <c r="F36" s="39" t="n">
        <v>-18825</v>
      </c>
      <c r="G36" s="62" t="n">
        <v>7637</v>
      </c>
      <c r="H36" s="62" t="n">
        <v>-449</v>
      </c>
      <c r="I36" s="39" t="n">
        <v>7188</v>
      </c>
      <c r="J36" s="62" t="n">
        <v>-9057</v>
      </c>
      <c r="K36" s="62" t="n">
        <v>-8131</v>
      </c>
      <c r="L36" s="39" t="n">
        <v>-17188</v>
      </c>
      <c r="M36" s="64"/>
      <c r="N36" s="38" t="n">
        <v>13104</v>
      </c>
      <c r="O36" s="62" t="n">
        <v>-21844</v>
      </c>
      <c r="P36" s="94" t="n">
        <v>-8740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-902</v>
      </c>
      <c r="E37" s="107" t="n">
        <v>-210</v>
      </c>
      <c r="F37" s="71" t="n">
        <v>-1112</v>
      </c>
      <c r="G37" s="114" t="n">
        <v>523</v>
      </c>
      <c r="H37" s="107" t="n">
        <v>1439</v>
      </c>
      <c r="I37" s="71" t="n">
        <v>1962</v>
      </c>
      <c r="J37" s="114" t="n">
        <v>1783</v>
      </c>
      <c r="K37" s="107" t="n">
        <v>1227</v>
      </c>
      <c r="L37" s="71" t="n">
        <v>3010</v>
      </c>
      <c r="M37" s="174"/>
      <c r="N37" s="116" t="n">
        <v>1233</v>
      </c>
      <c r="O37" s="117" t="n">
        <v>2201</v>
      </c>
      <c r="P37" s="108" t="n">
        <v>3434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-2316</v>
      </c>
      <c r="E38" s="81" t="n">
        <v>-15397</v>
      </c>
      <c r="F38" s="82" t="n">
        <v>-17713</v>
      </c>
      <c r="G38" s="80" t="n">
        <v>7114</v>
      </c>
      <c r="H38" s="81" t="n">
        <v>-1888</v>
      </c>
      <c r="I38" s="82" t="n">
        <v>5226</v>
      </c>
      <c r="J38" s="80" t="n">
        <v>-10840</v>
      </c>
      <c r="K38" s="83" t="n">
        <v>-9358</v>
      </c>
      <c r="L38" s="82" t="n">
        <v>-20198</v>
      </c>
      <c r="M38" s="177"/>
      <c r="N38" s="85" t="n">
        <v>11871</v>
      </c>
      <c r="O38" s="86" t="n">
        <v>-24045</v>
      </c>
      <c r="P38" s="165" t="n">
        <v>-12174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51"/>
      <c r="E39" s="51"/>
      <c r="F39" s="178"/>
      <c r="G39" s="51"/>
      <c r="H39" s="51"/>
      <c r="I39" s="178"/>
      <c r="J39" s="179"/>
      <c r="K39" s="180"/>
      <c r="L39" s="179"/>
      <c r="M39" s="181"/>
      <c r="N39" s="179"/>
      <c r="O39" s="179"/>
      <c r="P39" s="179"/>
      <c r="Q39" s="182"/>
      <c r="R39" s="182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3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4" t="s">
        <v>78</v>
      </c>
      <c r="B41" s="185"/>
      <c r="C41" s="185"/>
      <c r="D41" s="37" t="n">
        <v>1774773</v>
      </c>
      <c r="E41" s="38" t="n">
        <v>1110150</v>
      </c>
      <c r="F41" s="38" t="n">
        <v>2884923</v>
      </c>
      <c r="G41" s="37" t="n">
        <v>1346876</v>
      </c>
      <c r="H41" s="38" t="n">
        <v>1057664</v>
      </c>
      <c r="I41" s="38" t="n">
        <v>2404540</v>
      </c>
      <c r="J41" s="93" t="n">
        <v>1346876</v>
      </c>
      <c r="K41" s="62" t="n">
        <v>1057664</v>
      </c>
      <c r="L41" s="186" t="n">
        <v>2404540</v>
      </c>
      <c r="M41" s="64" t="n">
        <v>23.0616638970363</v>
      </c>
      <c r="N41" s="93" t="n">
        <v>1082640</v>
      </c>
      <c r="O41" s="62" t="n">
        <v>871291</v>
      </c>
      <c r="P41" s="94" t="n">
        <v>1953931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1"/>
      <c r="R42" s="191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1774773</v>
      </c>
      <c r="E43" s="62" t="n">
        <v>1110150</v>
      </c>
      <c r="F43" s="38" t="n">
        <v>2884923</v>
      </c>
      <c r="G43" s="93" t="n">
        <v>1346876</v>
      </c>
      <c r="H43" s="62" t="n">
        <v>1057664</v>
      </c>
      <c r="I43" s="38" t="n">
        <v>2404540</v>
      </c>
      <c r="J43" s="93" t="n">
        <v>1346876</v>
      </c>
      <c r="K43" s="62" t="n">
        <v>1057664</v>
      </c>
      <c r="L43" s="186" t="n">
        <v>2404540</v>
      </c>
      <c r="M43" s="64" t="n">
        <v>23.0616638970363</v>
      </c>
      <c r="N43" s="93" t="n">
        <v>1082640</v>
      </c>
      <c r="O43" s="62" t="n">
        <v>871291</v>
      </c>
      <c r="P43" s="39" t="n">
        <v>1953931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2"/>
      <c r="B44" s="67" t="s">
        <v>82</v>
      </c>
      <c r="C44" s="68"/>
      <c r="D44" s="69" t="n">
        <v>1512073</v>
      </c>
      <c r="E44" s="107" t="n">
        <v>904324</v>
      </c>
      <c r="F44" s="108" t="n">
        <v>2416397</v>
      </c>
      <c r="G44" s="107" t="n">
        <v>1124569</v>
      </c>
      <c r="H44" s="107" t="n">
        <v>838980</v>
      </c>
      <c r="I44" s="71" t="n">
        <v>1963549</v>
      </c>
      <c r="J44" s="107" t="n">
        <v>1124569</v>
      </c>
      <c r="K44" s="107" t="n">
        <v>838980</v>
      </c>
      <c r="L44" s="71" t="n">
        <v>1963549</v>
      </c>
      <c r="M44" s="72" t="n">
        <v>20.8455345196641</v>
      </c>
      <c r="N44" s="73" t="n">
        <v>898317</v>
      </c>
      <c r="O44" s="117" t="n">
        <v>726525</v>
      </c>
      <c r="P44" s="108" t="n">
        <v>1624842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2"/>
      <c r="B45" s="175" t="s">
        <v>84</v>
      </c>
      <c r="C45" s="176"/>
      <c r="D45" s="80" t="n">
        <v>262700</v>
      </c>
      <c r="E45" s="81" t="n">
        <v>205826</v>
      </c>
      <c r="F45" s="82" t="n">
        <v>468526</v>
      </c>
      <c r="G45" s="81" t="n">
        <v>222307</v>
      </c>
      <c r="H45" s="81" t="n">
        <v>218684</v>
      </c>
      <c r="I45" s="82" t="n">
        <v>440991</v>
      </c>
      <c r="J45" s="81" t="n">
        <v>222307</v>
      </c>
      <c r="K45" s="81" t="n">
        <v>218684</v>
      </c>
      <c r="L45" s="82" t="n">
        <v>440991</v>
      </c>
      <c r="M45" s="84" t="n">
        <v>34.0035674240099</v>
      </c>
      <c r="N45" s="85" t="n">
        <v>184323</v>
      </c>
      <c r="O45" s="132" t="n">
        <v>144766</v>
      </c>
      <c r="P45" s="82" t="n">
        <v>329089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5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6"/>
      <c r="S48" s="45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6"/>
      <c r="S49" s="45" t="s">
        <v>91</v>
      </c>
    </row>
    <row r="50" s="5" customFormat="true" ht="30" hidden="false" customHeight="true" outlineLevel="0" collapsed="false">
      <c r="A50" s="209"/>
      <c r="B50" s="57" t="s">
        <v>92</v>
      </c>
      <c r="C50" s="57"/>
      <c r="D50" s="207" t="n">
        <v>0</v>
      </c>
      <c r="E50" s="202" t="n">
        <v>0</v>
      </c>
      <c r="F50" s="108" t="n">
        <v>0</v>
      </c>
      <c r="G50" s="207" t="n">
        <v>0</v>
      </c>
      <c r="H50" s="202" t="n">
        <v>0</v>
      </c>
      <c r="I50" s="108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10" t="n">
        <v>0</v>
      </c>
      <c r="Q50" s="212" t="s">
        <v>93</v>
      </c>
      <c r="R50" s="212"/>
      <c r="S50" s="77"/>
    </row>
    <row r="51" s="5" customFormat="true" ht="30" hidden="false" customHeight="true" outlineLevel="0" collapsed="false">
      <c r="A51" s="209"/>
      <c r="B51" s="57" t="s">
        <v>94</v>
      </c>
      <c r="C51" s="57"/>
      <c r="D51" s="207" t="n">
        <v>0</v>
      </c>
      <c r="E51" s="202" t="n">
        <v>0</v>
      </c>
      <c r="F51" s="108" t="n">
        <v>0</v>
      </c>
      <c r="G51" s="207" t="n">
        <v>0</v>
      </c>
      <c r="H51" s="202" t="n">
        <v>0</v>
      </c>
      <c r="I51" s="108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13" t="n">
        <v>0</v>
      </c>
      <c r="Q51" s="212" t="s">
        <v>95</v>
      </c>
      <c r="R51" s="212"/>
      <c r="S51" s="77"/>
    </row>
    <row r="52" s="5" customFormat="true" ht="30" hidden="false" customHeight="true" outlineLevel="0" collapsed="false">
      <c r="A52" s="209"/>
      <c r="B52" s="57" t="s">
        <v>96</v>
      </c>
      <c r="C52" s="57"/>
      <c r="D52" s="207" t="n">
        <v>0</v>
      </c>
      <c r="E52" s="202" t="n">
        <v>0</v>
      </c>
      <c r="F52" s="108" t="n">
        <v>0</v>
      </c>
      <c r="G52" s="207" t="n">
        <v>0</v>
      </c>
      <c r="H52" s="202" t="n">
        <v>0</v>
      </c>
      <c r="I52" s="108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10" t="n">
        <v>0</v>
      </c>
      <c r="Q52" s="212" t="s">
        <v>97</v>
      </c>
      <c r="R52" s="212"/>
      <c r="S52" s="59"/>
    </row>
    <row r="53" s="5" customFormat="true" ht="30" hidden="false" customHeight="true" outlineLevel="0" collapsed="false">
      <c r="A53" s="209"/>
      <c r="B53" s="57" t="s">
        <v>98</v>
      </c>
      <c r="C53" s="57"/>
      <c r="D53" s="207" t="n">
        <v>0</v>
      </c>
      <c r="E53" s="214" t="n">
        <v>0</v>
      </c>
      <c r="F53" s="108" t="n">
        <v>0</v>
      </c>
      <c r="G53" s="207" t="n">
        <v>0</v>
      </c>
      <c r="H53" s="214" t="n">
        <v>0</v>
      </c>
      <c r="I53" s="123" t="n">
        <v>0</v>
      </c>
      <c r="J53" s="207" t="n">
        <v>0</v>
      </c>
      <c r="K53" s="214" t="n">
        <v>0</v>
      </c>
      <c r="L53" s="210" t="n">
        <v>0</v>
      </c>
      <c r="M53" s="215"/>
      <c r="N53" s="207" t="n">
        <v>0</v>
      </c>
      <c r="O53" s="214" t="n">
        <v>0</v>
      </c>
      <c r="P53" s="210" t="n">
        <v>0</v>
      </c>
      <c r="Q53" s="212" t="s">
        <v>99</v>
      </c>
      <c r="R53" s="212"/>
      <c r="S53" s="59"/>
    </row>
    <row r="54" s="5" customFormat="true" ht="30" hidden="false" customHeight="true" outlineLevel="0" collapsed="false">
      <c r="A54" s="216"/>
      <c r="B54" s="217" t="s">
        <v>100</v>
      </c>
      <c r="C54" s="217"/>
      <c r="D54" s="218" t="n">
        <v>0</v>
      </c>
      <c r="E54" s="219" t="n">
        <v>0</v>
      </c>
      <c r="F54" s="220" t="n">
        <v>0</v>
      </c>
      <c r="G54" s="218" t="n">
        <v>0</v>
      </c>
      <c r="H54" s="219" t="n">
        <v>0</v>
      </c>
      <c r="I54" s="220" t="n">
        <v>0</v>
      </c>
      <c r="J54" s="218" t="n">
        <v>0</v>
      </c>
      <c r="K54" s="219" t="n">
        <v>0</v>
      </c>
      <c r="L54" s="220" t="n">
        <v>0</v>
      </c>
      <c r="M54" s="221"/>
      <c r="N54" s="218" t="n">
        <v>0</v>
      </c>
      <c r="O54" s="219" t="n">
        <v>0</v>
      </c>
      <c r="P54" s="220" t="n">
        <v>0</v>
      </c>
      <c r="Q54" s="222" t="s">
        <v>101</v>
      </c>
      <c r="R54" s="222"/>
      <c r="S54" s="223"/>
    </row>
    <row r="55" s="5" customFormat="true" ht="30" hidden="false" customHeight="true" outlineLevel="0" collapsed="false">
      <c r="A55" s="224" t="s">
        <v>102</v>
      </c>
      <c r="B55" s="224"/>
      <c r="C55" s="224"/>
      <c r="D55" s="224"/>
      <c r="E55" s="224"/>
      <c r="F55" s="224"/>
      <c r="G55" s="224"/>
      <c r="H55" s="224"/>
      <c r="I55" s="224"/>
      <c r="J55" s="225" t="s">
        <v>103</v>
      </c>
      <c r="K55" s="226" t="s">
        <v>104</v>
      </c>
      <c r="L55" s="227" t="s">
        <v>105</v>
      </c>
      <c r="M55" s="228" t="s">
        <v>106</v>
      </c>
      <c r="N55" s="228"/>
      <c r="O55" s="228"/>
      <c r="P55" s="228"/>
      <c r="Q55" s="228"/>
      <c r="R55" s="228"/>
      <c r="S55" s="228"/>
    </row>
    <row r="56" s="5" customFormat="true" ht="30" hidden="false" customHeight="true" outlineLevel="0" collapsed="false">
      <c r="A56" s="229"/>
      <c r="B56" s="230"/>
      <c r="C56" s="230"/>
      <c r="D56" s="231"/>
      <c r="E56" s="232"/>
      <c r="F56" s="58"/>
      <c r="G56" s="58"/>
      <c r="I56" s="58"/>
      <c r="J56" s="58" t="s">
        <v>107</v>
      </c>
      <c r="K56" s="226"/>
      <c r="L56" s="58" t="s">
        <v>19</v>
      </c>
      <c r="M56" s="233"/>
      <c r="N56" s="57"/>
      <c r="O56" s="234"/>
      <c r="P56" s="231"/>
      <c r="Q56" s="231"/>
      <c r="R56" s="231"/>
      <c r="S56" s="235"/>
    </row>
    <row r="57" s="232" customFormat="true" ht="30" hidden="false" customHeight="true" outlineLevel="0" collapsed="false">
      <c r="A57" s="229"/>
      <c r="B57" s="230"/>
      <c r="C57" s="234"/>
      <c r="D57" s="231"/>
      <c r="E57" s="58"/>
      <c r="G57" s="58"/>
      <c r="I57" s="58" t="s">
        <v>108</v>
      </c>
      <c r="J57" s="236" t="n">
        <v>97033</v>
      </c>
      <c r="K57" s="237"/>
      <c r="L57" s="236" t="n">
        <v>182443</v>
      </c>
      <c r="M57" s="233" t="s">
        <v>109</v>
      </c>
      <c r="N57" s="57"/>
      <c r="O57" s="234"/>
      <c r="P57" s="231"/>
      <c r="Q57" s="231"/>
      <c r="R57" s="231"/>
      <c r="S57" s="235"/>
    </row>
    <row r="58" s="232" customFormat="true" ht="30" hidden="false" customHeight="true" outlineLevel="0" collapsed="false">
      <c r="A58" s="229"/>
      <c r="B58" s="230"/>
      <c r="C58" s="230"/>
      <c r="D58" s="231"/>
      <c r="E58" s="58"/>
      <c r="G58" s="58"/>
      <c r="I58" s="58" t="s">
        <v>110</v>
      </c>
      <c r="J58" s="236" t="n">
        <v>97172</v>
      </c>
      <c r="K58" s="238"/>
      <c r="L58" s="236" t="n">
        <v>326851</v>
      </c>
      <c r="M58" s="57" t="s">
        <v>111</v>
      </c>
      <c r="N58" s="57"/>
      <c r="O58" s="234"/>
      <c r="P58" s="231"/>
      <c r="Q58" s="231"/>
      <c r="R58" s="231"/>
      <c r="S58" s="235"/>
    </row>
    <row r="59" s="244" customFormat="true" ht="30" hidden="false" customHeight="true" outlineLevel="0" collapsed="false">
      <c r="A59" s="192"/>
      <c r="B59" s="49"/>
      <c r="C59" s="49"/>
      <c r="D59" s="49"/>
      <c r="E59" s="49"/>
      <c r="F59" s="49"/>
      <c r="G59" s="49"/>
      <c r="H59" s="49"/>
      <c r="I59" s="239" t="s">
        <v>8</v>
      </c>
      <c r="J59" s="240" t="n">
        <v>8473350</v>
      </c>
      <c r="K59" s="237"/>
      <c r="L59" s="240" t="n">
        <v>7749585</v>
      </c>
      <c r="M59" s="241" t="s">
        <v>12</v>
      </c>
      <c r="N59" s="242"/>
      <c r="O59" s="242"/>
      <c r="P59" s="242"/>
      <c r="Q59" s="242"/>
      <c r="R59" s="242"/>
      <c r="S59" s="243"/>
    </row>
    <row r="60" s="244" customFormat="true" ht="15" hidden="false" customHeight="true" outlineLevel="0" collapsed="false">
      <c r="A60" s="192"/>
      <c r="B60" s="49"/>
      <c r="C60" s="49"/>
      <c r="D60" s="49"/>
      <c r="E60" s="49"/>
      <c r="F60" s="49"/>
      <c r="G60" s="49"/>
      <c r="H60" s="49"/>
      <c r="I60" s="58"/>
      <c r="J60" s="58"/>
      <c r="K60" s="226"/>
      <c r="L60" s="58"/>
      <c r="M60" s="57"/>
      <c r="N60" s="242"/>
      <c r="O60" s="242"/>
      <c r="P60" s="242"/>
      <c r="Q60" s="242"/>
      <c r="R60" s="242"/>
      <c r="S60" s="243"/>
    </row>
    <row r="61" s="5" customFormat="true" ht="30" hidden="false" customHeight="true" outlineLevel="0" collapsed="false">
      <c r="A61" s="245" t="s">
        <v>11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26" t="s">
        <v>113</v>
      </c>
      <c r="L61" s="246" t="s">
        <v>114</v>
      </c>
      <c r="M61" s="246"/>
      <c r="N61" s="246"/>
      <c r="O61" s="246"/>
      <c r="P61" s="246"/>
      <c r="Q61" s="246"/>
      <c r="R61" s="246"/>
      <c r="S61" s="246"/>
    </row>
    <row r="62" s="5" customFormat="true" ht="30" hidden="false" customHeight="true" outlineLevel="0" collapsed="false">
      <c r="A62" s="247" t="s">
        <v>115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8" t="s">
        <v>116</v>
      </c>
      <c r="L62" s="249" t="s">
        <v>117</v>
      </c>
      <c r="M62" s="249"/>
      <c r="N62" s="249"/>
      <c r="O62" s="249"/>
      <c r="P62" s="249"/>
      <c r="Q62" s="249"/>
      <c r="R62" s="249"/>
      <c r="S62" s="249"/>
    </row>
    <row r="63" s="5" customFormat="true" ht="30" hidden="false" customHeight="true" outlineLevel="0" collapsed="false">
      <c r="A63" s="247" t="s">
        <v>11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2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4-06-24T13:19:59Z</dcterms:modified>
  <cp:revision>0</cp:revision>
  <dc:subject/>
  <dc:title/>
</cp:coreProperties>
</file>