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MAIZE / MMIDI</t>
  </si>
  <si>
    <t xml:space="preserve">SMD-062024</t>
  </si>
  <si>
    <t xml:space="preserve">Monthly announcement of data / Kitsiso ya kgwedi le kgwedi ya tshedimosetso (1)</t>
  </si>
  <si>
    <t xml:space="preserve">2024/25 Year (May - April) / Ngwaga wa 2024/25 (Motsheganong - Moranang) (2)</t>
  </si>
  <si>
    <t xml:space="preserve">May 2024</t>
  </si>
  <si>
    <t xml:space="preserve">Motsheganong 2024</t>
  </si>
  <si>
    <t xml:space="preserve">May 2023</t>
  </si>
  <si>
    <t xml:space="preserve">Preliminary/Tsa matseno</t>
  </si>
  <si>
    <t xml:space="preserve">Motsheganong 202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May/Motsheganong 2024</t>
  </si>
  <si>
    <t xml:space="preserve">1 May/Motsheganong 2023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24</t>
  </si>
  <si>
    <t xml:space="preserve">31 May/Motsheganong 202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March 2024</t>
  </si>
  <si>
    <t xml:space="preserve">Mopitlwe 2024</t>
  </si>
  <si>
    <t xml:space="preserve">April 2024</t>
  </si>
  <si>
    <t xml:space="preserve">Moranang 202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333360</xdr:rowOff>
    </xdr:from>
    <xdr:to>
      <xdr:col>2</xdr:col>
      <xdr:colOff>452304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1800" y="333360"/>
          <a:ext cx="43772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3" activeCellId="0" sqref="G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95.65"/>
    <col collapsed="false" customWidth="true" hidden="false" outlineLevel="0" max="10" min="4" style="1" width="43.65"/>
    <col collapsed="false" customWidth="true" hidden="false" outlineLevel="0" max="11" min="11" style="1" width="115.65"/>
    <col collapsed="false" customWidth="true" hidden="false" outlineLevel="0" max="13" min="12" style="1" width="2.65"/>
    <col collapsed="false" customWidth="false" hidden="false" outlineLevel="0" max="257" min="14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4"/>
      <c r="L2" s="4"/>
      <c r="M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s="5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7"/>
      <c r="I4" s="7"/>
      <c r="J4" s="7"/>
      <c r="K4" s="4"/>
      <c r="L4" s="4"/>
      <c r="M4" s="4"/>
    </row>
    <row r="5" s="5" customFormat="tru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11" t="s">
        <v>6</v>
      </c>
      <c r="I5" s="11"/>
      <c r="J5" s="11"/>
      <c r="K5" s="12" t="n">
        <v>45469</v>
      </c>
      <c r="L5" s="12"/>
      <c r="M5" s="12"/>
    </row>
    <row r="6" s="5" customFormat="tru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s="5" customFormat="tru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0" t="s">
        <v>12</v>
      </c>
      <c r="H7" s="16" t="s">
        <v>9</v>
      </c>
      <c r="I7" s="17" t="s">
        <v>10</v>
      </c>
      <c r="J7" s="19" t="s">
        <v>11</v>
      </c>
      <c r="K7" s="12"/>
      <c r="L7" s="12"/>
      <c r="M7" s="12"/>
    </row>
    <row r="8" s="5" customFormat="true" ht="30" hidden="false" customHeight="true" outlineLevel="0" collapsed="false">
      <c r="A8" s="2"/>
      <c r="B8" s="2"/>
      <c r="C8" s="2"/>
      <c r="D8" s="20" t="s">
        <v>13</v>
      </c>
      <c r="E8" s="21" t="s">
        <v>14</v>
      </c>
      <c r="F8" s="22" t="s">
        <v>15</v>
      </c>
      <c r="G8" s="13" t="s">
        <v>16</v>
      </c>
      <c r="H8" s="20" t="s">
        <v>13</v>
      </c>
      <c r="I8" s="21" t="s">
        <v>14</v>
      </c>
      <c r="J8" s="23" t="s">
        <v>15</v>
      </c>
      <c r="K8" s="12"/>
      <c r="L8" s="12"/>
      <c r="M8" s="12"/>
    </row>
    <row r="9" s="5" customFormat="true" ht="30" hidden="false" customHeight="true" outlineLevel="0" collapsed="false">
      <c r="A9" s="24" t="s">
        <v>17</v>
      </c>
      <c r="B9" s="24"/>
      <c r="C9" s="24"/>
      <c r="D9" s="25"/>
      <c r="E9" s="26"/>
      <c r="F9" s="26"/>
      <c r="G9" s="26"/>
      <c r="H9" s="25"/>
      <c r="I9" s="26"/>
      <c r="J9" s="27"/>
      <c r="K9" s="24" t="s">
        <v>18</v>
      </c>
      <c r="L9" s="24"/>
      <c r="M9" s="24"/>
    </row>
    <row r="10" s="5" customFormat="true" ht="30" hidden="false" customHeight="true" outlineLevel="0" collapsed="false">
      <c r="A10" s="28" t="s">
        <v>19</v>
      </c>
      <c r="B10" s="28"/>
      <c r="C10" s="28"/>
      <c r="D10" s="29" t="s">
        <v>20</v>
      </c>
      <c r="E10" s="29"/>
      <c r="F10" s="29"/>
      <c r="G10" s="26"/>
      <c r="H10" s="30" t="s">
        <v>21</v>
      </c>
      <c r="I10" s="30"/>
      <c r="J10" s="30"/>
      <c r="K10" s="8" t="s">
        <v>22</v>
      </c>
      <c r="L10" s="8"/>
      <c r="M10" s="8"/>
    </row>
    <row r="11" s="5" customFormat="true" ht="30" hidden="false" customHeight="true" outlineLevel="0" collapsed="false">
      <c r="A11" s="31" t="s">
        <v>23</v>
      </c>
      <c r="B11" s="32"/>
      <c r="C11" s="32"/>
      <c r="D11" s="33" t="n">
        <v>1346876</v>
      </c>
      <c r="E11" s="34" t="n">
        <v>1057664</v>
      </c>
      <c r="F11" s="35" t="n">
        <v>2404540</v>
      </c>
      <c r="G11" s="36" t="n">
        <v>23.0616638970363</v>
      </c>
      <c r="H11" s="33" t="n">
        <v>1082640</v>
      </c>
      <c r="I11" s="34" t="n">
        <v>871291</v>
      </c>
      <c r="J11" s="35" t="n">
        <v>1953931</v>
      </c>
      <c r="K11" s="37"/>
      <c r="L11" s="38"/>
      <c r="M11" s="39" t="s">
        <v>24</v>
      </c>
    </row>
    <row r="12" s="5" customFormat="true" ht="30" hidden="false" customHeight="true" outlineLevel="0" collapsed="false">
      <c r="A12" s="31"/>
      <c r="B12" s="32"/>
      <c r="C12" s="32"/>
      <c r="D12" s="40"/>
      <c r="E12" s="40"/>
      <c r="F12" s="40"/>
      <c r="G12" s="41"/>
      <c r="H12" s="40"/>
      <c r="I12" s="40"/>
      <c r="J12" s="40"/>
      <c r="K12" s="37"/>
      <c r="L12" s="42"/>
      <c r="M12" s="43"/>
    </row>
    <row r="13" s="5" customFormat="true" ht="30" hidden="false" customHeight="true" outlineLevel="0" collapsed="false">
      <c r="A13" s="31"/>
      <c r="B13" s="32"/>
      <c r="C13" s="32"/>
      <c r="D13" s="44"/>
      <c r="E13" s="44"/>
      <c r="F13" s="44"/>
      <c r="G13" s="45"/>
      <c r="H13" s="44"/>
      <c r="I13" s="44"/>
      <c r="J13" s="44"/>
      <c r="K13" s="37"/>
      <c r="L13" s="42"/>
      <c r="M13" s="43"/>
    </row>
    <row r="14" s="5" customFormat="true" ht="30" hidden="false" customHeight="true" outlineLevel="0" collapsed="false">
      <c r="A14" s="31"/>
      <c r="B14" s="42"/>
      <c r="C14" s="42"/>
      <c r="D14" s="46"/>
      <c r="E14" s="46"/>
      <c r="F14" s="46"/>
      <c r="G14" s="47"/>
      <c r="H14" s="46"/>
      <c r="I14" s="46"/>
      <c r="J14" s="46"/>
      <c r="K14" s="48"/>
      <c r="L14" s="49"/>
      <c r="M14" s="50"/>
    </row>
    <row r="15" s="5" customFormat="true" ht="30" hidden="false" customHeight="true" outlineLevel="0" collapsed="false">
      <c r="A15" s="31" t="s">
        <v>25</v>
      </c>
      <c r="B15" s="51"/>
      <c r="C15" s="51"/>
      <c r="D15" s="52" t="n">
        <v>1632670</v>
      </c>
      <c r="E15" s="53" t="n">
        <v>2615829</v>
      </c>
      <c r="F15" s="54" t="n">
        <v>4248499</v>
      </c>
      <c r="G15" s="55" t="n">
        <v>138.050623520763</v>
      </c>
      <c r="H15" s="52" t="n">
        <v>813281</v>
      </c>
      <c r="I15" s="53" t="n">
        <v>971423</v>
      </c>
      <c r="J15" s="54" t="n">
        <v>1784704</v>
      </c>
      <c r="K15" s="56"/>
      <c r="L15" s="56"/>
      <c r="M15" s="39" t="s">
        <v>26</v>
      </c>
    </row>
    <row r="16" s="5" customFormat="true" ht="30" hidden="false" customHeight="true" outlineLevel="0" collapsed="false">
      <c r="A16" s="31"/>
      <c r="B16" s="57" t="s">
        <v>27</v>
      </c>
      <c r="C16" s="58"/>
      <c r="D16" s="59" t="n">
        <v>1632670</v>
      </c>
      <c r="E16" s="60" t="n">
        <v>2565191</v>
      </c>
      <c r="F16" s="61" t="n">
        <v>4197861</v>
      </c>
      <c r="G16" s="62" t="n">
        <v>135.213290271104</v>
      </c>
      <c r="H16" s="59" t="n">
        <v>813281</v>
      </c>
      <c r="I16" s="60" t="n">
        <v>971423</v>
      </c>
      <c r="J16" s="61" t="n">
        <v>1784704</v>
      </c>
      <c r="K16" s="63"/>
      <c r="L16" s="64" t="s">
        <v>28</v>
      </c>
      <c r="M16" s="65"/>
    </row>
    <row r="17" s="5" customFormat="true" ht="30" hidden="false" customHeight="true" outlineLevel="0" collapsed="false">
      <c r="A17" s="31"/>
      <c r="B17" s="66" t="s">
        <v>29</v>
      </c>
      <c r="C17" s="67"/>
      <c r="D17" s="68" t="n">
        <v>0</v>
      </c>
      <c r="E17" s="69" t="n">
        <v>50638</v>
      </c>
      <c r="F17" s="70" t="n">
        <v>50638</v>
      </c>
      <c r="G17" s="71" t="n">
        <v>100</v>
      </c>
      <c r="H17" s="68" t="n">
        <v>0</v>
      </c>
      <c r="I17" s="72" t="n">
        <v>0</v>
      </c>
      <c r="J17" s="70" t="n">
        <v>0</v>
      </c>
      <c r="K17" s="73"/>
      <c r="L17" s="74" t="s">
        <v>30</v>
      </c>
      <c r="M17" s="65"/>
    </row>
    <row r="18" s="5" customFormat="true" ht="9" hidden="false" customHeight="true" outlineLevel="0" collapsed="false">
      <c r="A18" s="31"/>
      <c r="B18" s="42"/>
      <c r="C18" s="42"/>
      <c r="D18" s="75"/>
      <c r="E18" s="75"/>
      <c r="F18" s="75"/>
      <c r="G18" s="76"/>
      <c r="H18" s="75"/>
      <c r="I18" s="75"/>
      <c r="J18" s="75"/>
      <c r="K18" s="77"/>
      <c r="L18" s="77"/>
      <c r="M18" s="65"/>
    </row>
    <row r="19" s="5" customFormat="true" ht="30" hidden="false" customHeight="true" outlineLevel="0" collapsed="false">
      <c r="A19" s="78" t="s">
        <v>31</v>
      </c>
      <c r="B19" s="79"/>
      <c r="C19" s="79"/>
      <c r="D19" s="80" t="n">
        <v>457419</v>
      </c>
      <c r="E19" s="53" t="n">
        <v>520879</v>
      </c>
      <c r="F19" s="35" t="n">
        <v>978298</v>
      </c>
      <c r="G19" s="62" t="n">
        <v>-4.98409599704744</v>
      </c>
      <c r="H19" s="33" t="n">
        <v>627210</v>
      </c>
      <c r="I19" s="53" t="n">
        <v>402405</v>
      </c>
      <c r="J19" s="81" t="n">
        <v>1029615</v>
      </c>
      <c r="K19" s="56"/>
      <c r="L19" s="56"/>
      <c r="M19" s="39" t="s">
        <v>32</v>
      </c>
    </row>
    <row r="20" s="5" customFormat="true" ht="30" hidden="false" customHeight="true" outlineLevel="0" collapsed="false">
      <c r="A20" s="78"/>
      <c r="B20" s="82" t="s">
        <v>33</v>
      </c>
      <c r="C20" s="83"/>
      <c r="D20" s="52" t="n">
        <v>457326</v>
      </c>
      <c r="E20" s="84" t="n">
        <v>519355</v>
      </c>
      <c r="F20" s="85" t="n">
        <v>976681</v>
      </c>
      <c r="G20" s="62" t="n">
        <v>-4.40703214617092</v>
      </c>
      <c r="H20" s="52" t="n">
        <v>622479</v>
      </c>
      <c r="I20" s="84" t="n">
        <v>399229</v>
      </c>
      <c r="J20" s="85" t="n">
        <v>1021708</v>
      </c>
      <c r="K20" s="86"/>
      <c r="L20" s="87" t="s">
        <v>34</v>
      </c>
      <c r="M20" s="39"/>
    </row>
    <row r="21" s="5" customFormat="true" ht="30" hidden="false" customHeight="true" outlineLevel="0" collapsed="false">
      <c r="A21" s="78"/>
      <c r="B21" s="88"/>
      <c r="C21" s="89" t="s">
        <v>35</v>
      </c>
      <c r="D21" s="90" t="n">
        <v>447747</v>
      </c>
      <c r="E21" s="91" t="n">
        <v>55771</v>
      </c>
      <c r="F21" s="92" t="n">
        <v>503518</v>
      </c>
      <c r="G21" s="93" t="n">
        <v>-2.45188637939919</v>
      </c>
      <c r="H21" s="90" t="n">
        <v>469913</v>
      </c>
      <c r="I21" s="91" t="n">
        <v>46261</v>
      </c>
      <c r="J21" s="92" t="n">
        <v>516174</v>
      </c>
      <c r="K21" s="64" t="s">
        <v>36</v>
      </c>
      <c r="L21" s="94"/>
      <c r="M21" s="65"/>
    </row>
    <row r="22" s="5" customFormat="true" ht="30" hidden="false" customHeight="true" outlineLevel="0" collapsed="false">
      <c r="A22" s="78"/>
      <c r="B22" s="95"/>
      <c r="C22" s="96" t="s">
        <v>37</v>
      </c>
      <c r="D22" s="97" t="n">
        <v>9032</v>
      </c>
      <c r="E22" s="98" t="n">
        <v>462918</v>
      </c>
      <c r="F22" s="99" t="n">
        <v>471950</v>
      </c>
      <c r="G22" s="100" t="n">
        <v>-6.41409013753827</v>
      </c>
      <c r="H22" s="97" t="n">
        <v>151887</v>
      </c>
      <c r="I22" s="98" t="n">
        <v>352409</v>
      </c>
      <c r="J22" s="99" t="n">
        <v>504296</v>
      </c>
      <c r="K22" s="101" t="s">
        <v>38</v>
      </c>
      <c r="L22" s="102"/>
      <c r="M22" s="65"/>
    </row>
    <row r="23" s="5" customFormat="true" ht="30" hidden="false" customHeight="true" outlineLevel="0" collapsed="false">
      <c r="A23" s="78"/>
      <c r="B23" s="95"/>
      <c r="C23" s="96" t="s">
        <v>39</v>
      </c>
      <c r="D23" s="97" t="n">
        <v>547</v>
      </c>
      <c r="E23" s="98" t="n">
        <v>666</v>
      </c>
      <c r="F23" s="99" t="n">
        <v>1213</v>
      </c>
      <c r="G23" s="100" t="n">
        <v>-2.01938610662359</v>
      </c>
      <c r="H23" s="97" t="n">
        <v>679</v>
      </c>
      <c r="I23" s="98" t="n">
        <v>559</v>
      </c>
      <c r="J23" s="99" t="n">
        <v>1238</v>
      </c>
      <c r="K23" s="101" t="s">
        <v>40</v>
      </c>
      <c r="L23" s="102"/>
      <c r="M23" s="65"/>
    </row>
    <row r="24" s="5" customFormat="true" ht="30" hidden="false" customHeight="true" outlineLevel="0" collapsed="false">
      <c r="A24" s="78"/>
      <c r="B24" s="95"/>
      <c r="C24" s="103" t="s">
        <v>41</v>
      </c>
      <c r="D24" s="104" t="n">
        <v>0</v>
      </c>
      <c r="E24" s="105" t="n">
        <v>0</v>
      </c>
      <c r="F24" s="106" t="n">
        <v>0</v>
      </c>
      <c r="G24" s="107" t="n">
        <v>0</v>
      </c>
      <c r="H24" s="104" t="n">
        <v>0</v>
      </c>
      <c r="I24" s="105" t="n">
        <v>0</v>
      </c>
      <c r="J24" s="106" t="n">
        <v>0</v>
      </c>
      <c r="K24" s="108" t="s">
        <v>42</v>
      </c>
      <c r="L24" s="102"/>
      <c r="M24" s="65"/>
    </row>
    <row r="25" s="5" customFormat="true" ht="30" hidden="false" customHeight="true" outlineLevel="0" collapsed="false">
      <c r="A25" s="31"/>
      <c r="B25" s="109" t="s">
        <v>43</v>
      </c>
      <c r="C25" s="48"/>
      <c r="D25" s="97" t="n">
        <v>71</v>
      </c>
      <c r="E25" s="98" t="n">
        <v>49</v>
      </c>
      <c r="F25" s="99" t="n">
        <v>120</v>
      </c>
      <c r="G25" s="93" t="n">
        <v>-98.0763065084963</v>
      </c>
      <c r="H25" s="97" t="n">
        <v>4714</v>
      </c>
      <c r="I25" s="98" t="n">
        <v>1524</v>
      </c>
      <c r="J25" s="99" t="n">
        <v>6238</v>
      </c>
      <c r="K25" s="77"/>
      <c r="L25" s="102" t="s">
        <v>44</v>
      </c>
      <c r="M25" s="65"/>
    </row>
    <row r="26" s="5" customFormat="true" ht="30" hidden="false" customHeight="true" outlineLevel="0" collapsed="false">
      <c r="A26" s="31"/>
      <c r="B26" s="110" t="s">
        <v>45</v>
      </c>
      <c r="C26" s="111"/>
      <c r="D26" s="68" t="n">
        <v>22</v>
      </c>
      <c r="E26" s="72" t="n">
        <v>1475</v>
      </c>
      <c r="F26" s="70" t="n">
        <v>1497</v>
      </c>
      <c r="G26" s="71" t="n">
        <v>-10.3055721989215</v>
      </c>
      <c r="H26" s="68" t="n">
        <v>17</v>
      </c>
      <c r="I26" s="72" t="n">
        <v>1652</v>
      </c>
      <c r="J26" s="70" t="n">
        <v>1669</v>
      </c>
      <c r="K26" s="112"/>
      <c r="L26" s="113" t="s">
        <v>46</v>
      </c>
      <c r="M26" s="114"/>
    </row>
    <row r="27" s="5" customFormat="true" ht="9" hidden="false" customHeight="true" outlineLevel="0" collapsed="false">
      <c r="A27" s="31"/>
      <c r="B27" s="32"/>
      <c r="C27" s="32"/>
      <c r="D27" s="75"/>
      <c r="E27" s="75"/>
      <c r="F27" s="115"/>
      <c r="G27" s="100"/>
      <c r="H27" s="115"/>
      <c r="I27" s="115"/>
      <c r="J27" s="115"/>
      <c r="K27" s="37"/>
      <c r="L27" s="37"/>
      <c r="M27" s="43"/>
    </row>
    <row r="28" s="5" customFormat="true" ht="30" hidden="false" customHeight="true" outlineLevel="0" collapsed="false">
      <c r="A28" s="31" t="s">
        <v>47</v>
      </c>
      <c r="B28" s="51"/>
      <c r="C28" s="51"/>
      <c r="D28" s="52" t="n">
        <v>148573</v>
      </c>
      <c r="E28" s="53" t="n">
        <v>70477</v>
      </c>
      <c r="F28" s="54" t="n">
        <v>219050</v>
      </c>
      <c r="G28" s="55" t="n">
        <v>-29.5208187875843</v>
      </c>
      <c r="H28" s="52" t="n">
        <v>79875</v>
      </c>
      <c r="I28" s="116" t="n">
        <v>230926</v>
      </c>
      <c r="J28" s="54" t="n">
        <v>310801</v>
      </c>
      <c r="K28" s="117"/>
      <c r="L28" s="117"/>
      <c r="M28" s="118" t="s">
        <v>48</v>
      </c>
    </row>
    <row r="29" s="5" customFormat="true" ht="30" hidden="false" customHeight="true" outlineLevel="0" collapsed="false">
      <c r="A29" s="31"/>
      <c r="B29" s="119" t="s">
        <v>49</v>
      </c>
      <c r="C29" s="120"/>
      <c r="D29" s="52" t="n">
        <v>40523</v>
      </c>
      <c r="E29" s="121" t="n">
        <v>7400</v>
      </c>
      <c r="F29" s="61" t="n">
        <v>47923</v>
      </c>
      <c r="G29" s="107" t="n">
        <v>34.713554843425</v>
      </c>
      <c r="H29" s="52" t="n">
        <v>22395</v>
      </c>
      <c r="I29" s="116" t="n">
        <v>13179</v>
      </c>
      <c r="J29" s="61" t="n">
        <v>35574</v>
      </c>
      <c r="K29" s="122"/>
      <c r="L29" s="87" t="s">
        <v>50</v>
      </c>
      <c r="M29" s="39"/>
    </row>
    <row r="30" s="5" customFormat="true" ht="30" hidden="false" customHeight="true" outlineLevel="0" collapsed="false">
      <c r="A30" s="31"/>
      <c r="B30" s="123"/>
      <c r="C30" s="124" t="s">
        <v>51</v>
      </c>
      <c r="D30" s="125" t="n">
        <v>40484</v>
      </c>
      <c r="E30" s="126" t="n">
        <v>4060</v>
      </c>
      <c r="F30" s="127" t="n">
        <v>44544</v>
      </c>
      <c r="G30" s="100" t="n">
        <v>35.5239138371669</v>
      </c>
      <c r="H30" s="125" t="n">
        <v>22344</v>
      </c>
      <c r="I30" s="126" t="n">
        <v>10524</v>
      </c>
      <c r="J30" s="127" t="n">
        <v>32868</v>
      </c>
      <c r="K30" s="128" t="s">
        <v>52</v>
      </c>
      <c r="L30" s="129"/>
      <c r="M30" s="65"/>
    </row>
    <row r="31" s="5" customFormat="true" ht="30" hidden="false" customHeight="true" outlineLevel="0" collapsed="false">
      <c r="A31" s="31"/>
      <c r="B31" s="123"/>
      <c r="C31" s="130" t="s">
        <v>53</v>
      </c>
      <c r="D31" s="131" t="n">
        <v>39</v>
      </c>
      <c r="E31" s="132" t="n">
        <v>3340</v>
      </c>
      <c r="F31" s="133" t="n">
        <v>3379</v>
      </c>
      <c r="G31" s="100" t="n">
        <v>24.8706577974871</v>
      </c>
      <c r="H31" s="131" t="n">
        <v>51</v>
      </c>
      <c r="I31" s="132" t="n">
        <v>2655</v>
      </c>
      <c r="J31" s="133" t="n">
        <v>2706</v>
      </c>
      <c r="K31" s="134" t="s">
        <v>54</v>
      </c>
      <c r="L31" s="135"/>
      <c r="M31" s="65"/>
    </row>
    <row r="32" s="5" customFormat="true" ht="30" hidden="false" customHeight="true" outlineLevel="0" collapsed="false">
      <c r="A32" s="31"/>
      <c r="B32" s="109" t="s">
        <v>55</v>
      </c>
      <c r="C32" s="136"/>
      <c r="D32" s="137" t="n">
        <v>108050</v>
      </c>
      <c r="E32" s="121" t="n">
        <v>63077</v>
      </c>
      <c r="F32" s="138" t="n">
        <v>171127</v>
      </c>
      <c r="G32" s="139" t="n">
        <v>-37.8233240198091</v>
      </c>
      <c r="H32" s="137" t="n">
        <v>57480</v>
      </c>
      <c r="I32" s="121" t="n">
        <v>217747</v>
      </c>
      <c r="J32" s="138" t="n">
        <v>275227</v>
      </c>
      <c r="K32" s="140"/>
      <c r="L32" s="102" t="s">
        <v>56</v>
      </c>
      <c r="M32" s="65"/>
    </row>
    <row r="33" s="5" customFormat="true" ht="30" hidden="false" customHeight="true" outlineLevel="0" collapsed="false">
      <c r="A33" s="31"/>
      <c r="B33" s="123"/>
      <c r="C33" s="124" t="s">
        <v>57</v>
      </c>
      <c r="D33" s="125" t="n">
        <v>108050</v>
      </c>
      <c r="E33" s="126" t="n">
        <v>61983</v>
      </c>
      <c r="F33" s="127" t="n">
        <v>170033</v>
      </c>
      <c r="G33" s="100" t="n">
        <v>131.507502110394</v>
      </c>
      <c r="H33" s="125" t="n">
        <v>55107</v>
      </c>
      <c r="I33" s="126" t="n">
        <v>18339</v>
      </c>
      <c r="J33" s="127" t="n">
        <v>73446</v>
      </c>
      <c r="K33" s="128" t="s">
        <v>58</v>
      </c>
      <c r="L33" s="129"/>
      <c r="M33" s="65"/>
    </row>
    <row r="34" s="5" customFormat="true" ht="30" hidden="false" customHeight="true" outlineLevel="0" collapsed="false">
      <c r="A34" s="31"/>
      <c r="B34" s="141"/>
      <c r="C34" s="130" t="s">
        <v>59</v>
      </c>
      <c r="D34" s="142" t="n">
        <v>0</v>
      </c>
      <c r="E34" s="69" t="n">
        <v>1094</v>
      </c>
      <c r="F34" s="143" t="n">
        <v>1094</v>
      </c>
      <c r="G34" s="71" t="n">
        <v>-99.4578280412923</v>
      </c>
      <c r="H34" s="142" t="n">
        <v>2373</v>
      </c>
      <c r="I34" s="69" t="n">
        <v>199408</v>
      </c>
      <c r="J34" s="143" t="n">
        <v>201781</v>
      </c>
      <c r="K34" s="134" t="s">
        <v>60</v>
      </c>
      <c r="L34" s="144"/>
      <c r="M34" s="65"/>
    </row>
    <row r="35" s="5" customFormat="true" ht="9" hidden="false" customHeight="true" outlineLevel="0" collapsed="false">
      <c r="A35" s="31"/>
      <c r="B35" s="48"/>
      <c r="C35" s="48"/>
      <c r="D35" s="75"/>
      <c r="E35" s="75"/>
      <c r="F35" s="75"/>
      <c r="G35" s="145"/>
      <c r="H35" s="75"/>
      <c r="I35" s="75"/>
      <c r="J35" s="75"/>
      <c r="K35" s="77"/>
      <c r="L35" s="77"/>
      <c r="M35" s="65"/>
    </row>
    <row r="36" s="5" customFormat="true" ht="30" hidden="false" customHeight="true" outlineLevel="0" collapsed="false">
      <c r="A36" s="146" t="s">
        <v>61</v>
      </c>
      <c r="B36" s="32"/>
      <c r="C36" s="32"/>
      <c r="D36" s="33" t="n">
        <v>-866</v>
      </c>
      <c r="E36" s="53" t="n">
        <v>-2608</v>
      </c>
      <c r="F36" s="81" t="n">
        <v>-3474</v>
      </c>
      <c r="G36" s="55"/>
      <c r="H36" s="80" t="n">
        <v>-4024</v>
      </c>
      <c r="I36" s="53" t="n">
        <v>17522</v>
      </c>
      <c r="J36" s="81" t="n">
        <v>13498</v>
      </c>
      <c r="K36" s="56"/>
      <c r="L36" s="56"/>
      <c r="M36" s="39" t="s">
        <v>62</v>
      </c>
    </row>
    <row r="37" s="5" customFormat="true" ht="30" hidden="false" customHeight="true" outlineLevel="0" collapsed="false">
      <c r="A37" s="31"/>
      <c r="B37" s="57" t="s">
        <v>63</v>
      </c>
      <c r="C37" s="58"/>
      <c r="D37" s="97" t="n">
        <v>-451</v>
      </c>
      <c r="E37" s="98" t="n">
        <v>-873</v>
      </c>
      <c r="F37" s="99" t="n">
        <v>-1324</v>
      </c>
      <c r="G37" s="147"/>
      <c r="H37" s="97" t="n">
        <v>-2089</v>
      </c>
      <c r="I37" s="98" t="n">
        <v>-2908</v>
      </c>
      <c r="J37" s="99" t="n">
        <v>-4997</v>
      </c>
      <c r="K37" s="63"/>
      <c r="L37" s="64" t="s">
        <v>64</v>
      </c>
      <c r="M37" s="65"/>
    </row>
    <row r="38" s="5" customFormat="true" ht="30" hidden="false" customHeight="true" outlineLevel="0" collapsed="false">
      <c r="A38" s="31"/>
      <c r="B38" s="148" t="s">
        <v>65</v>
      </c>
      <c r="C38" s="149"/>
      <c r="D38" s="68" t="n">
        <v>-415</v>
      </c>
      <c r="E38" s="69" t="n">
        <v>-1735</v>
      </c>
      <c r="F38" s="138" t="n">
        <v>-2150</v>
      </c>
      <c r="G38" s="150"/>
      <c r="H38" s="97" t="n">
        <v>-1935</v>
      </c>
      <c r="I38" s="98" t="n">
        <v>20430</v>
      </c>
      <c r="J38" s="138" t="n">
        <v>18495</v>
      </c>
      <c r="K38" s="73"/>
      <c r="L38" s="74" t="s">
        <v>66</v>
      </c>
      <c r="M38" s="65"/>
    </row>
    <row r="39" s="5" customFormat="true" ht="9" hidden="false" customHeight="true" outlineLevel="0" collapsed="false">
      <c r="A39" s="31"/>
      <c r="B39" s="136"/>
      <c r="C39" s="42"/>
      <c r="D39" s="151"/>
      <c r="E39" s="151"/>
      <c r="F39" s="151"/>
      <c r="G39" s="152"/>
      <c r="H39" s="151"/>
      <c r="I39" s="151"/>
      <c r="J39" s="151"/>
      <c r="K39" s="153"/>
      <c r="L39" s="153"/>
      <c r="M39" s="65"/>
    </row>
    <row r="40" s="5" customFormat="true" ht="30" hidden="false" customHeight="true" outlineLevel="0" collapsed="false">
      <c r="A40" s="31"/>
      <c r="B40" s="42"/>
      <c r="C40" s="42"/>
      <c r="D40" s="154" t="s">
        <v>67</v>
      </c>
      <c r="E40" s="154"/>
      <c r="F40" s="154"/>
      <c r="G40" s="155"/>
      <c r="H40" s="154" t="s">
        <v>68</v>
      </c>
      <c r="I40" s="154"/>
      <c r="J40" s="154"/>
      <c r="K40" s="77"/>
      <c r="L40" s="77"/>
      <c r="M40" s="65"/>
    </row>
    <row r="41" s="5" customFormat="true" ht="30" hidden="false" customHeight="true" outlineLevel="0" collapsed="false">
      <c r="A41" s="156" t="s">
        <v>69</v>
      </c>
      <c r="B41" s="157"/>
      <c r="C41" s="157"/>
      <c r="D41" s="80" t="n">
        <v>2374420</v>
      </c>
      <c r="E41" s="53" t="n">
        <v>3084745</v>
      </c>
      <c r="F41" s="151" t="n">
        <v>5459165</v>
      </c>
      <c r="G41" s="55" t="n">
        <v>128.922586751238</v>
      </c>
      <c r="H41" s="80" t="n">
        <v>1192860</v>
      </c>
      <c r="I41" s="53" t="n">
        <v>1191861</v>
      </c>
      <c r="J41" s="81" t="n">
        <v>2384721</v>
      </c>
      <c r="K41" s="158"/>
      <c r="L41" s="158"/>
      <c r="M41" s="159" t="s">
        <v>70</v>
      </c>
    </row>
    <row r="42" s="5" customFormat="true" ht="9" hidden="false" customHeight="true" outlineLevel="0" collapsed="false">
      <c r="A42" s="160"/>
      <c r="B42" s="161"/>
      <c r="C42" s="161"/>
      <c r="D42" s="75"/>
      <c r="E42" s="75"/>
      <c r="F42" s="75"/>
      <c r="G42" s="36"/>
      <c r="H42" s="75"/>
      <c r="I42" s="75"/>
      <c r="J42" s="75"/>
      <c r="K42" s="162"/>
      <c r="L42" s="162"/>
      <c r="M42" s="65"/>
    </row>
    <row r="43" s="5" customFormat="true" ht="30" hidden="false" customHeight="true" outlineLevel="0" collapsed="false">
      <c r="A43" s="146" t="s">
        <v>71</v>
      </c>
      <c r="B43" s="32"/>
      <c r="C43" s="32"/>
      <c r="D43" s="80" t="n">
        <v>2374420</v>
      </c>
      <c r="E43" s="53" t="n">
        <v>3084745</v>
      </c>
      <c r="F43" s="151" t="n">
        <v>5459165</v>
      </c>
      <c r="G43" s="55" t="n">
        <v>128.922586751238</v>
      </c>
      <c r="H43" s="80" t="n">
        <v>1192860</v>
      </c>
      <c r="I43" s="53" t="n">
        <v>1191861</v>
      </c>
      <c r="J43" s="35" t="n">
        <v>2384721</v>
      </c>
      <c r="K43" s="56"/>
      <c r="L43" s="56"/>
      <c r="M43" s="39" t="s">
        <v>72</v>
      </c>
    </row>
    <row r="44" s="5" customFormat="true" ht="30" hidden="false" customHeight="true" outlineLevel="0" collapsed="false">
      <c r="A44" s="163"/>
      <c r="B44" s="57" t="s">
        <v>73</v>
      </c>
      <c r="C44" s="58"/>
      <c r="D44" s="59" t="n">
        <v>1959367</v>
      </c>
      <c r="E44" s="98" t="n">
        <v>2757727</v>
      </c>
      <c r="F44" s="99" t="n">
        <v>4717094</v>
      </c>
      <c r="G44" s="62" t="n">
        <v>136.645332054394</v>
      </c>
      <c r="H44" s="59" t="n">
        <v>974341</v>
      </c>
      <c r="I44" s="98" t="n">
        <v>1018977</v>
      </c>
      <c r="J44" s="99" t="n">
        <v>1993318</v>
      </c>
      <c r="K44" s="63"/>
      <c r="L44" s="64" t="s">
        <v>74</v>
      </c>
      <c r="M44" s="65"/>
    </row>
    <row r="45" s="5" customFormat="true" ht="30" hidden="false" customHeight="true" outlineLevel="0" collapsed="false">
      <c r="A45" s="163"/>
      <c r="B45" s="148" t="s">
        <v>75</v>
      </c>
      <c r="C45" s="149"/>
      <c r="D45" s="68" t="n">
        <v>415053</v>
      </c>
      <c r="E45" s="72" t="n">
        <v>327018</v>
      </c>
      <c r="F45" s="70" t="n">
        <v>742071</v>
      </c>
      <c r="G45" s="71" t="n">
        <v>89.5925682736208</v>
      </c>
      <c r="H45" s="68" t="n">
        <v>218519</v>
      </c>
      <c r="I45" s="72" t="n">
        <v>172884</v>
      </c>
      <c r="J45" s="70" t="n">
        <v>391403</v>
      </c>
      <c r="K45" s="73"/>
      <c r="L45" s="74" t="s">
        <v>76</v>
      </c>
      <c r="M45" s="65"/>
    </row>
    <row r="46" s="5" customFormat="true" ht="9" hidden="false" customHeight="true" outlineLevel="0" collapsed="false">
      <c r="A46" s="146"/>
      <c r="B46" s="32"/>
      <c r="C46" s="32"/>
      <c r="D46" s="76"/>
      <c r="E46" s="76"/>
      <c r="F46" s="76"/>
      <c r="G46" s="145"/>
      <c r="H46" s="76"/>
      <c r="I46" s="76"/>
      <c r="J46" s="76"/>
      <c r="K46" s="56"/>
      <c r="L46" s="56"/>
      <c r="M46" s="65"/>
    </row>
    <row r="47" s="5" customFormat="true" ht="30" hidden="false" customHeight="true" outlineLevel="0" collapsed="false">
      <c r="A47" s="160" t="s">
        <v>77</v>
      </c>
      <c r="B47" s="164"/>
      <c r="C47" s="164"/>
      <c r="D47" s="165"/>
      <c r="E47" s="166"/>
      <c r="F47" s="167"/>
      <c r="G47" s="168"/>
      <c r="H47" s="165"/>
      <c r="I47" s="166"/>
      <c r="J47" s="167"/>
      <c r="K47" s="169"/>
      <c r="L47" s="162"/>
      <c r="M47" s="170" t="s">
        <v>78</v>
      </c>
    </row>
    <row r="48" s="5" customFormat="true" ht="30" hidden="false" customHeight="true" outlineLevel="0" collapsed="false">
      <c r="A48" s="31" t="s">
        <v>79</v>
      </c>
      <c r="B48" s="171"/>
      <c r="C48" s="171"/>
      <c r="D48" s="172"/>
      <c r="E48" s="173"/>
      <c r="F48" s="174"/>
      <c r="G48" s="175"/>
      <c r="H48" s="172"/>
      <c r="I48" s="173"/>
      <c r="J48" s="174"/>
      <c r="K48" s="176"/>
      <c r="L48" s="56"/>
      <c r="M48" s="39" t="s">
        <v>80</v>
      </c>
    </row>
    <row r="49" s="5" customFormat="true" ht="30" hidden="false" customHeight="true" outlineLevel="0" collapsed="false">
      <c r="A49" s="177" t="s">
        <v>81</v>
      </c>
      <c r="B49" s="177"/>
      <c r="C49" s="177"/>
      <c r="D49" s="178"/>
      <c r="E49" s="173"/>
      <c r="F49" s="179"/>
      <c r="G49" s="175"/>
      <c r="H49" s="178"/>
      <c r="I49" s="173"/>
      <c r="J49" s="179"/>
      <c r="K49" s="176"/>
      <c r="L49" s="56"/>
      <c r="M49" s="39" t="s">
        <v>82</v>
      </c>
    </row>
    <row r="50" s="5" customFormat="true" ht="30" hidden="false" customHeight="true" outlineLevel="0" collapsed="false">
      <c r="A50" s="180"/>
      <c r="B50" s="48" t="s">
        <v>83</v>
      </c>
      <c r="C50" s="48"/>
      <c r="D50" s="181" t="n">
        <v>0</v>
      </c>
      <c r="E50" s="182" t="n">
        <v>0</v>
      </c>
      <c r="F50" s="183" t="n">
        <v>0</v>
      </c>
      <c r="G50" s="184"/>
      <c r="H50" s="178" t="n">
        <v>0</v>
      </c>
      <c r="I50" s="173" t="n">
        <v>0</v>
      </c>
      <c r="J50" s="174" t="n">
        <v>0</v>
      </c>
      <c r="K50" s="185" t="s">
        <v>84</v>
      </c>
      <c r="L50" s="185"/>
      <c r="M50" s="65"/>
    </row>
    <row r="51" s="5" customFormat="true" ht="30" hidden="false" customHeight="true" outlineLevel="0" collapsed="false">
      <c r="A51" s="180"/>
      <c r="B51" s="48" t="s">
        <v>85</v>
      </c>
      <c r="C51" s="48"/>
      <c r="D51" s="181" t="n">
        <v>0</v>
      </c>
      <c r="E51" s="182" t="n">
        <v>0</v>
      </c>
      <c r="F51" s="183" t="n">
        <v>0</v>
      </c>
      <c r="G51" s="184"/>
      <c r="H51" s="178" t="n">
        <v>0</v>
      </c>
      <c r="I51" s="173" t="n">
        <v>0</v>
      </c>
      <c r="J51" s="174" t="n">
        <v>0</v>
      </c>
      <c r="K51" s="185" t="s">
        <v>86</v>
      </c>
      <c r="L51" s="185"/>
      <c r="M51" s="65"/>
    </row>
    <row r="52" s="5" customFormat="true" ht="30" hidden="false" customHeight="true" outlineLevel="0" collapsed="false">
      <c r="A52" s="180"/>
      <c r="B52" s="48" t="s">
        <v>87</v>
      </c>
      <c r="C52" s="48"/>
      <c r="D52" s="181" t="n">
        <v>0</v>
      </c>
      <c r="E52" s="182" t="n">
        <v>0</v>
      </c>
      <c r="F52" s="183" t="n">
        <v>0</v>
      </c>
      <c r="G52" s="184"/>
      <c r="H52" s="178" t="n">
        <v>0</v>
      </c>
      <c r="I52" s="173" t="n">
        <v>0</v>
      </c>
      <c r="J52" s="174" t="n">
        <v>0</v>
      </c>
      <c r="K52" s="185" t="s">
        <v>88</v>
      </c>
      <c r="L52" s="185"/>
      <c r="M52" s="50"/>
    </row>
    <row r="53" s="5" customFormat="true" ht="30" hidden="false" customHeight="true" outlineLevel="0" collapsed="false">
      <c r="A53" s="180"/>
      <c r="B53" s="48" t="s">
        <v>89</v>
      </c>
      <c r="C53" s="48"/>
      <c r="D53" s="178" t="n">
        <v>0</v>
      </c>
      <c r="E53" s="186" t="n">
        <v>0</v>
      </c>
      <c r="F53" s="183" t="n">
        <v>0</v>
      </c>
      <c r="G53" s="187"/>
      <c r="H53" s="178" t="n">
        <v>0</v>
      </c>
      <c r="I53" s="186" t="n">
        <v>0</v>
      </c>
      <c r="J53" s="174" t="n">
        <v>0</v>
      </c>
      <c r="K53" s="185" t="s">
        <v>90</v>
      </c>
      <c r="L53" s="185"/>
      <c r="M53" s="50"/>
    </row>
    <row r="54" s="5" customFormat="true" ht="30" hidden="false" customHeight="true" outlineLevel="0" collapsed="false">
      <c r="A54" s="188"/>
      <c r="B54" s="189" t="s">
        <v>91</v>
      </c>
      <c r="C54" s="189"/>
      <c r="D54" s="190" t="n">
        <v>0</v>
      </c>
      <c r="E54" s="190" t="n">
        <v>0</v>
      </c>
      <c r="F54" s="191" t="n">
        <v>0</v>
      </c>
      <c r="G54" s="192"/>
      <c r="H54" s="190" t="n">
        <v>0</v>
      </c>
      <c r="I54" s="191" t="n">
        <v>0</v>
      </c>
      <c r="J54" s="191" t="n">
        <v>0</v>
      </c>
      <c r="K54" s="193" t="s">
        <v>92</v>
      </c>
      <c r="L54" s="193"/>
      <c r="M54" s="194"/>
    </row>
    <row r="55" s="5" customFormat="true" ht="30" hidden="false" customHeight="false" outlineLevel="0" collapsed="false">
      <c r="A55" s="195" t="s">
        <v>93</v>
      </c>
      <c r="B55" s="195"/>
      <c r="C55" s="195"/>
      <c r="D55" s="195"/>
      <c r="E55" s="195"/>
      <c r="F55" s="196" t="s">
        <v>94</v>
      </c>
      <c r="G55" s="197" t="s">
        <v>95</v>
      </c>
      <c r="H55" s="198" t="s">
        <v>96</v>
      </c>
      <c r="I55" s="199" t="s">
        <v>97</v>
      </c>
      <c r="J55" s="199"/>
      <c r="K55" s="199"/>
      <c r="L55" s="199"/>
      <c r="M55" s="199"/>
    </row>
    <row r="56" s="5" customFormat="true" ht="30" hidden="false" customHeight="false" outlineLevel="0" collapsed="false">
      <c r="A56" s="200"/>
      <c r="B56" s="200"/>
      <c r="C56" s="200"/>
      <c r="D56" s="200"/>
      <c r="E56" s="200"/>
      <c r="F56" s="196" t="s">
        <v>13</v>
      </c>
      <c r="G56" s="197"/>
      <c r="H56" s="198" t="s">
        <v>14</v>
      </c>
      <c r="I56" s="198"/>
      <c r="J56" s="198"/>
      <c r="K56" s="198"/>
      <c r="L56" s="198"/>
      <c r="M56" s="201"/>
    </row>
    <row r="57" s="5" customFormat="true" ht="30" hidden="false" customHeight="true" outlineLevel="0" collapsed="false">
      <c r="D57" s="49"/>
      <c r="E57" s="49" t="s">
        <v>98</v>
      </c>
      <c r="F57" s="202" t="n">
        <v>136965</v>
      </c>
      <c r="G57" s="49"/>
      <c r="H57" s="203" t="n">
        <v>207738</v>
      </c>
      <c r="I57" s="204" t="s">
        <v>99</v>
      </c>
      <c r="J57" s="205"/>
      <c r="K57" s="206"/>
      <c r="L57" s="206"/>
      <c r="M57" s="207"/>
    </row>
    <row r="58" s="5" customFormat="true" ht="30" hidden="false" customHeight="true" outlineLevel="0" collapsed="false">
      <c r="A58" s="208"/>
      <c r="B58" s="209"/>
      <c r="C58" s="209"/>
      <c r="D58" s="49"/>
      <c r="E58" s="49" t="s">
        <v>100</v>
      </c>
      <c r="F58" s="202" t="n">
        <v>261327</v>
      </c>
      <c r="G58" s="49"/>
      <c r="H58" s="203" t="n">
        <v>501628</v>
      </c>
      <c r="I58" s="48" t="s">
        <v>101</v>
      </c>
      <c r="J58" s="205"/>
      <c r="K58" s="205"/>
      <c r="L58" s="205"/>
      <c r="M58" s="210"/>
    </row>
    <row r="59" s="5" customFormat="true" ht="30" hidden="false" customHeight="true" outlineLevel="0" collapsed="false">
      <c r="A59" s="208"/>
      <c r="B59" s="209"/>
      <c r="C59" s="211"/>
      <c r="E59" s="212" t="s">
        <v>4</v>
      </c>
      <c r="F59" s="213" t="n">
        <v>1632670</v>
      </c>
      <c r="G59" s="214"/>
      <c r="H59" s="215" t="n">
        <v>2565191</v>
      </c>
      <c r="I59" s="216" t="s">
        <v>5</v>
      </c>
      <c r="J59" s="214"/>
      <c r="K59" s="205"/>
      <c r="L59" s="205"/>
      <c r="M59" s="210"/>
    </row>
    <row r="60" s="5" customFormat="true" ht="30" hidden="false" customHeight="true" outlineLevel="0" collapsed="false">
      <c r="A60" s="217" t="s">
        <v>102</v>
      </c>
      <c r="B60" s="217"/>
      <c r="C60" s="217"/>
      <c r="D60" s="217"/>
      <c r="E60" s="217"/>
      <c r="F60" s="217"/>
      <c r="G60" s="218" t="s">
        <v>103</v>
      </c>
      <c r="H60" s="219" t="s">
        <v>104</v>
      </c>
      <c r="I60" s="219"/>
      <c r="J60" s="219"/>
      <c r="K60" s="219"/>
      <c r="L60" s="219"/>
      <c r="M60" s="219"/>
    </row>
    <row r="61" s="5" customFormat="true" ht="30" hidden="false" customHeight="true" outlineLevel="0" collapsed="false">
      <c r="A61" s="220" t="s">
        <v>105</v>
      </c>
      <c r="B61" s="220"/>
      <c r="C61" s="220"/>
      <c r="D61" s="220"/>
      <c r="E61" s="220"/>
      <c r="F61" s="220"/>
      <c r="G61" s="221" t="s">
        <v>106</v>
      </c>
      <c r="H61" s="222" t="s">
        <v>107</v>
      </c>
      <c r="I61" s="222"/>
      <c r="J61" s="222"/>
      <c r="K61" s="222"/>
      <c r="L61" s="222"/>
      <c r="M61" s="222"/>
    </row>
    <row r="62" s="214" customFormat="true" ht="30" hidden="false" customHeight="true" outlineLevel="0" collapsed="false">
      <c r="A62" s="223" t="s">
        <v>108</v>
      </c>
      <c r="B62" s="223"/>
      <c r="C62" s="223"/>
      <c r="D62" s="223"/>
      <c r="E62" s="223"/>
      <c r="F62" s="223"/>
      <c r="G62" s="224"/>
      <c r="H62" s="225" t="s">
        <v>109</v>
      </c>
      <c r="I62" s="225"/>
      <c r="J62" s="225"/>
      <c r="K62" s="225"/>
      <c r="L62" s="225"/>
      <c r="M62" s="225"/>
    </row>
  </sheetData>
  <mergeCells count="41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A49:C49"/>
    <mergeCell ref="K50:L50"/>
    <mergeCell ref="K51:L51"/>
    <mergeCell ref="K52:L52"/>
    <mergeCell ref="K53:L53"/>
    <mergeCell ref="K54:L54"/>
    <mergeCell ref="A55:E55"/>
    <mergeCell ref="I55:M55"/>
    <mergeCell ref="A60:F60"/>
    <mergeCell ref="H60:M60"/>
    <mergeCell ref="A61:F61"/>
    <mergeCell ref="H61:M61"/>
    <mergeCell ref="A62:F62"/>
    <mergeCell ref="H62:M62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="kan nie formule verander nie" errorStyle="stop" operator="equal" showDropDown="false" showErrorMessage="true" showInputMessage="false" sqref="D15:E15 D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semary Mahalefa</cp:lastModifiedBy>
  <cp:lastPrinted>2023-06-22T12:23:34Z</cp:lastPrinted>
  <dcterms:modified xsi:type="dcterms:W3CDTF">2024-06-24T13:32:08Z</dcterms:modified>
  <cp:revision>0</cp:revision>
  <dc:subject/>
  <dc:title/>
</cp:coreProperties>
</file>