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4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December 2023</t>
  </si>
  <si>
    <t xml:space="preserve">Progressive/Tswelelang pele</t>
  </si>
  <si>
    <t xml:space="preserve">November 2023</t>
  </si>
  <si>
    <t xml:space="preserve">Sedimonthole 2023</t>
  </si>
  <si>
    <t xml:space="preserve">May - December 2023</t>
  </si>
  <si>
    <t xml:space="preserve">May - December 2022</t>
  </si>
  <si>
    <t xml:space="preserve">Ngwanatseele 2023</t>
  </si>
  <si>
    <t xml:space="preserve">Preliminary/Tsa matseno</t>
  </si>
  <si>
    <t xml:space="preserve">Motsheganong - Sedimonthole 2023</t>
  </si>
  <si>
    <t xml:space="preserve">Motsheganong - Sedimonthol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23</t>
  </si>
  <si>
    <t xml:space="preserve">1 December/Sedimonthole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23</t>
  </si>
  <si>
    <t xml:space="preserve">31 December/Sedimonthole 2023</t>
  </si>
  <si>
    <t xml:space="preserve">31 December/Sedimonthol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0</xdr:row>
      <xdr:rowOff>285840</xdr:rowOff>
    </xdr:from>
    <xdr:to>
      <xdr:col>2</xdr:col>
      <xdr:colOff>4164120</xdr:colOff>
      <xdr:row>7</xdr:row>
      <xdr:rowOff>28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2440" y="285840"/>
          <a:ext cx="402768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3" activeCellId="0" sqref="H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316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588423</v>
      </c>
      <c r="E11" s="39" t="n">
        <v>3351350</v>
      </c>
      <c r="F11" s="40" t="n">
        <v>7939773</v>
      </c>
      <c r="G11" s="39" t="n">
        <v>4020860</v>
      </c>
      <c r="H11" s="39" t="n">
        <v>2852239</v>
      </c>
      <c r="I11" s="40" t="n">
        <v>6873099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38" t="n">
        <v>1465537</v>
      </c>
      <c r="O11" s="39" t="n">
        <v>658682</v>
      </c>
      <c r="P11" s="40" t="n">
        <v>2124219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6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6" t="s">
        <v>32</v>
      </c>
      <c r="B15" s="59"/>
      <c r="C15" s="59"/>
      <c r="D15" s="60" t="n">
        <v>86579</v>
      </c>
      <c r="E15" s="61" t="n">
        <v>88760</v>
      </c>
      <c r="F15" s="62" t="n">
        <v>175339</v>
      </c>
      <c r="G15" s="60" t="n">
        <v>53443</v>
      </c>
      <c r="H15" s="61" t="n">
        <v>76211</v>
      </c>
      <c r="I15" s="62" t="n">
        <v>129654</v>
      </c>
      <c r="J15" s="38" t="n">
        <v>7917847</v>
      </c>
      <c r="K15" s="61" t="n">
        <v>6816585</v>
      </c>
      <c r="L15" s="62" t="n">
        <v>14734432</v>
      </c>
      <c r="M15" s="63" t="n">
        <v>4.1666204196645</v>
      </c>
      <c r="N15" s="38" t="n">
        <v>7352766</v>
      </c>
      <c r="O15" s="61" t="n">
        <v>6792295</v>
      </c>
      <c r="P15" s="64" t="n">
        <v>14145061</v>
      </c>
      <c r="Q15" s="65"/>
      <c r="R15" s="65"/>
      <c r="S15" s="44" t="s">
        <v>33</v>
      </c>
    </row>
    <row r="16" s="5" customFormat="true" ht="30" hidden="false" customHeight="true" outlineLevel="0" collapsed="false">
      <c r="A16" s="36"/>
      <c r="B16" s="66" t="s">
        <v>34</v>
      </c>
      <c r="C16" s="67"/>
      <c r="D16" s="68" t="n">
        <v>86579</v>
      </c>
      <c r="E16" s="69" t="n">
        <v>88760</v>
      </c>
      <c r="F16" s="70" t="n">
        <v>175339</v>
      </c>
      <c r="G16" s="68" t="n">
        <v>53443</v>
      </c>
      <c r="H16" s="69" t="n">
        <v>76211</v>
      </c>
      <c r="I16" s="70" t="n">
        <v>129654</v>
      </c>
      <c r="J16" s="68" t="n">
        <v>7917847</v>
      </c>
      <c r="K16" s="69" t="n">
        <v>6816585</v>
      </c>
      <c r="L16" s="70" t="n">
        <v>14734432</v>
      </c>
      <c r="M16" s="71" t="n">
        <v>4.1666204196645</v>
      </c>
      <c r="N16" s="68" t="n">
        <v>7352766</v>
      </c>
      <c r="O16" s="69" t="n">
        <v>6792295</v>
      </c>
      <c r="P16" s="70" t="n">
        <v>14145061</v>
      </c>
      <c r="Q16" s="72"/>
      <c r="R16" s="73" t="s">
        <v>35</v>
      </c>
      <c r="S16" s="74"/>
    </row>
    <row r="17" s="5" customFormat="true" ht="30" hidden="false" customHeight="true" outlineLevel="0" collapsed="false">
      <c r="A17" s="36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74"/>
    </row>
    <row r="18" s="5" customFormat="true" ht="9" hidden="false" customHeight="true" outlineLevel="0" collapsed="false">
      <c r="A18" s="36"/>
      <c r="B18" s="48"/>
      <c r="C18" s="48"/>
      <c r="D18" s="84"/>
      <c r="E18" s="84"/>
      <c r="F18" s="84"/>
      <c r="G18" s="84"/>
      <c r="H18" s="84"/>
      <c r="I18" s="84"/>
      <c r="J18" s="84"/>
      <c r="K18" s="84"/>
      <c r="L18" s="84"/>
      <c r="M18" s="50"/>
      <c r="N18" s="84"/>
      <c r="O18" s="84"/>
      <c r="P18" s="84"/>
      <c r="Q18" s="85"/>
      <c r="R18" s="85"/>
      <c r="S18" s="74"/>
    </row>
    <row r="19" s="5" customFormat="true" ht="30" hidden="false" customHeight="true" outlineLevel="0" collapsed="false">
      <c r="A19" s="86" t="s">
        <v>38</v>
      </c>
      <c r="B19" s="87"/>
      <c r="C19" s="87"/>
      <c r="D19" s="88" t="n">
        <v>522960</v>
      </c>
      <c r="E19" s="61" t="n">
        <v>473529</v>
      </c>
      <c r="F19" s="39" t="n">
        <v>996489</v>
      </c>
      <c r="G19" s="88" t="n">
        <v>423530</v>
      </c>
      <c r="H19" s="61" t="n">
        <v>442062</v>
      </c>
      <c r="I19" s="39" t="n">
        <v>865592</v>
      </c>
      <c r="J19" s="88" t="n">
        <v>4599484</v>
      </c>
      <c r="K19" s="61" t="n">
        <v>3269094</v>
      </c>
      <c r="L19" s="40" t="n">
        <v>7868578</v>
      </c>
      <c r="M19" s="71" t="n">
        <v>3.05375833730496</v>
      </c>
      <c r="N19" s="38" t="n">
        <v>4389796</v>
      </c>
      <c r="O19" s="61" t="n">
        <v>3245615</v>
      </c>
      <c r="P19" s="89" t="n">
        <v>7635411</v>
      </c>
      <c r="Q19" s="65"/>
      <c r="R19" s="65"/>
      <c r="S19" s="44" t="s">
        <v>39</v>
      </c>
    </row>
    <row r="20" s="5" customFormat="true" ht="30" hidden="false" customHeight="true" outlineLevel="0" collapsed="false">
      <c r="A20" s="86"/>
      <c r="B20" s="90" t="s">
        <v>40</v>
      </c>
      <c r="C20" s="91"/>
      <c r="D20" s="60" t="n">
        <v>522901</v>
      </c>
      <c r="E20" s="92" t="n">
        <v>471797</v>
      </c>
      <c r="F20" s="62" t="n">
        <v>994698</v>
      </c>
      <c r="G20" s="60" t="n">
        <v>423019</v>
      </c>
      <c r="H20" s="92" t="n">
        <v>440504</v>
      </c>
      <c r="I20" s="93" t="n">
        <v>863523</v>
      </c>
      <c r="J20" s="60" t="n">
        <v>4587558</v>
      </c>
      <c r="K20" s="92" t="n">
        <v>3251538</v>
      </c>
      <c r="L20" s="94" t="n">
        <v>7839096</v>
      </c>
      <c r="M20" s="71" t="n">
        <v>3.20814216559866</v>
      </c>
      <c r="N20" s="60" t="n">
        <v>4380321</v>
      </c>
      <c r="O20" s="92" t="n">
        <v>3215103</v>
      </c>
      <c r="P20" s="94" t="n">
        <v>7595424</v>
      </c>
      <c r="Q20" s="95"/>
      <c r="R20" s="96" t="s">
        <v>41</v>
      </c>
      <c r="S20" s="44"/>
    </row>
    <row r="21" s="5" customFormat="true" ht="30" hidden="false" customHeight="true" outlineLevel="0" collapsed="false">
      <c r="A21" s="86"/>
      <c r="B21" s="97"/>
      <c r="C21" s="98" t="s">
        <v>42</v>
      </c>
      <c r="D21" s="99" t="n">
        <v>466330</v>
      </c>
      <c r="E21" s="100" t="n">
        <v>48318</v>
      </c>
      <c r="F21" s="101" t="n">
        <v>514648</v>
      </c>
      <c r="G21" s="99" t="n">
        <v>379297</v>
      </c>
      <c r="H21" s="102" t="n">
        <v>27296</v>
      </c>
      <c r="I21" s="103" t="n">
        <v>406593</v>
      </c>
      <c r="J21" s="99" t="n">
        <v>3572791</v>
      </c>
      <c r="K21" s="100" t="n">
        <v>374674</v>
      </c>
      <c r="L21" s="101" t="n">
        <v>3947465</v>
      </c>
      <c r="M21" s="104" t="n">
        <v>10.5752316007906</v>
      </c>
      <c r="N21" s="99" t="n">
        <v>3194671</v>
      </c>
      <c r="O21" s="100" t="n">
        <v>375265</v>
      </c>
      <c r="P21" s="101" t="n">
        <v>3569936</v>
      </c>
      <c r="Q21" s="73" t="s">
        <v>43</v>
      </c>
      <c r="R21" s="20"/>
      <c r="S21" s="74"/>
    </row>
    <row r="22" s="5" customFormat="true" ht="30" hidden="false" customHeight="true" outlineLevel="0" collapsed="false">
      <c r="A22" s="86"/>
      <c r="B22" s="105"/>
      <c r="C22" s="106" t="s">
        <v>44</v>
      </c>
      <c r="D22" s="107" t="n">
        <v>55836</v>
      </c>
      <c r="E22" s="102" t="n">
        <v>422823</v>
      </c>
      <c r="F22" s="103" t="n">
        <v>478659</v>
      </c>
      <c r="G22" s="107" t="n">
        <v>42847</v>
      </c>
      <c r="H22" s="102" t="n">
        <v>412705</v>
      </c>
      <c r="I22" s="103" t="n">
        <v>455552</v>
      </c>
      <c r="J22" s="107" t="n">
        <v>1007814</v>
      </c>
      <c r="K22" s="102" t="n">
        <v>2870417</v>
      </c>
      <c r="L22" s="103" t="n">
        <v>3878231</v>
      </c>
      <c r="M22" s="108" t="n">
        <v>-3.37453913795689</v>
      </c>
      <c r="N22" s="107" t="n">
        <v>1178056</v>
      </c>
      <c r="O22" s="102" t="n">
        <v>2835618</v>
      </c>
      <c r="P22" s="103" t="n">
        <v>4013674</v>
      </c>
      <c r="Q22" s="109" t="s">
        <v>45</v>
      </c>
      <c r="R22" s="110"/>
      <c r="S22" s="74"/>
    </row>
    <row r="23" s="5" customFormat="true" ht="30" hidden="false" customHeight="true" outlineLevel="0" collapsed="false">
      <c r="A23" s="86"/>
      <c r="B23" s="105"/>
      <c r="C23" s="106" t="s">
        <v>46</v>
      </c>
      <c r="D23" s="107" t="n">
        <v>735</v>
      </c>
      <c r="E23" s="102" t="n">
        <v>656</v>
      </c>
      <c r="F23" s="103" t="n">
        <v>1391</v>
      </c>
      <c r="G23" s="107" t="n">
        <v>875</v>
      </c>
      <c r="H23" s="102" t="n">
        <v>503</v>
      </c>
      <c r="I23" s="103" t="n">
        <v>1378</v>
      </c>
      <c r="J23" s="107" t="n">
        <v>6953</v>
      </c>
      <c r="K23" s="102" t="n">
        <v>6447</v>
      </c>
      <c r="L23" s="103" t="n">
        <v>13400</v>
      </c>
      <c r="M23" s="108" t="n">
        <v>13.4247502962587</v>
      </c>
      <c r="N23" s="107" t="n">
        <v>7594</v>
      </c>
      <c r="O23" s="102" t="n">
        <v>4220</v>
      </c>
      <c r="P23" s="103" t="n">
        <v>11814</v>
      </c>
      <c r="Q23" s="109" t="s">
        <v>47</v>
      </c>
      <c r="R23" s="110"/>
      <c r="S23" s="74"/>
    </row>
    <row r="24" s="5" customFormat="true" ht="30" hidden="false" customHeight="true" outlineLevel="0" collapsed="false">
      <c r="A24" s="86"/>
      <c r="B24" s="105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74"/>
    </row>
    <row r="25" s="5" customFormat="true" ht="30" hidden="false" customHeight="true" outlineLevel="0" collapsed="false">
      <c r="A25" s="36"/>
      <c r="B25" s="117" t="s">
        <v>50</v>
      </c>
      <c r="C25" s="56"/>
      <c r="D25" s="107" t="n">
        <v>48</v>
      </c>
      <c r="E25" s="102" t="n">
        <v>2</v>
      </c>
      <c r="F25" s="103" t="n">
        <v>50</v>
      </c>
      <c r="G25" s="107" t="n">
        <v>502</v>
      </c>
      <c r="H25" s="102" t="n">
        <v>1</v>
      </c>
      <c r="I25" s="103" t="n">
        <v>503</v>
      </c>
      <c r="J25" s="107" t="n">
        <v>10909</v>
      </c>
      <c r="K25" s="102" t="n">
        <v>4482</v>
      </c>
      <c r="L25" s="103" t="n">
        <v>15391</v>
      </c>
      <c r="M25" s="104" t="n">
        <v>-12.2519954389966</v>
      </c>
      <c r="N25" s="107" t="n">
        <v>8098</v>
      </c>
      <c r="O25" s="102" t="n">
        <v>9442</v>
      </c>
      <c r="P25" s="103" t="n">
        <v>17540</v>
      </c>
      <c r="Q25" s="85"/>
      <c r="R25" s="110" t="s">
        <v>51</v>
      </c>
      <c r="S25" s="74"/>
    </row>
    <row r="26" s="5" customFormat="true" ht="30" hidden="false" customHeight="true" outlineLevel="0" collapsed="false">
      <c r="A26" s="36"/>
      <c r="B26" s="118" t="s">
        <v>52</v>
      </c>
      <c r="C26" s="119"/>
      <c r="D26" s="77" t="n">
        <v>11</v>
      </c>
      <c r="E26" s="78" t="n">
        <v>1730</v>
      </c>
      <c r="F26" s="79" t="n">
        <v>1741</v>
      </c>
      <c r="G26" s="77" t="n">
        <v>9</v>
      </c>
      <c r="H26" s="78" t="n">
        <v>1557</v>
      </c>
      <c r="I26" s="79" t="n">
        <v>1566</v>
      </c>
      <c r="J26" s="77" t="n">
        <v>1017</v>
      </c>
      <c r="K26" s="78" t="n">
        <v>13074</v>
      </c>
      <c r="L26" s="120" t="n">
        <v>14091</v>
      </c>
      <c r="M26" s="81" t="n">
        <v>-37.2254644273177</v>
      </c>
      <c r="N26" s="77" t="n">
        <v>1377</v>
      </c>
      <c r="O26" s="78" t="n">
        <v>21070</v>
      </c>
      <c r="P26" s="79" t="n">
        <v>22447</v>
      </c>
      <c r="Q26" s="121"/>
      <c r="R26" s="122" t="s">
        <v>53</v>
      </c>
      <c r="S26" s="123"/>
    </row>
    <row r="27" s="5" customFormat="true" ht="9" hidden="false" customHeight="true" outlineLevel="0" collapsed="false">
      <c r="A27" s="36"/>
      <c r="B27" s="37"/>
      <c r="C27" s="37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8"/>
      <c r="N27" s="84"/>
      <c r="O27" s="84"/>
      <c r="P27" s="124"/>
      <c r="Q27" s="42"/>
      <c r="R27" s="42"/>
      <c r="S27" s="49"/>
    </row>
    <row r="28" s="5" customFormat="true" ht="30" hidden="false" customHeight="true" outlineLevel="0" collapsed="false">
      <c r="A28" s="36" t="s">
        <v>55</v>
      </c>
      <c r="B28" s="59"/>
      <c r="C28" s="59"/>
      <c r="D28" s="60" t="n">
        <v>144001</v>
      </c>
      <c r="E28" s="125" t="n">
        <v>121352</v>
      </c>
      <c r="F28" s="62" t="n">
        <v>265353</v>
      </c>
      <c r="G28" s="60" t="n">
        <v>145141</v>
      </c>
      <c r="H28" s="125" t="n">
        <v>116209</v>
      </c>
      <c r="I28" s="62" t="n">
        <v>261350</v>
      </c>
      <c r="J28" s="60" t="n">
        <v>905431</v>
      </c>
      <c r="K28" s="125" t="n">
        <v>2035093</v>
      </c>
      <c r="L28" s="70" t="n">
        <v>2940524</v>
      </c>
      <c r="M28" s="63" t="n">
        <v>14.7867377020511</v>
      </c>
      <c r="N28" s="38" t="n">
        <v>712540</v>
      </c>
      <c r="O28" s="125" t="n">
        <v>1849188</v>
      </c>
      <c r="P28" s="64" t="n">
        <v>2561728</v>
      </c>
      <c r="Q28" s="126"/>
      <c r="R28" s="126"/>
      <c r="S28" s="127" t="s">
        <v>56</v>
      </c>
    </row>
    <row r="29" s="5" customFormat="true" ht="30" hidden="false" customHeight="true" outlineLevel="0" collapsed="false">
      <c r="A29" s="36"/>
      <c r="B29" s="128" t="s">
        <v>57</v>
      </c>
      <c r="C29" s="129"/>
      <c r="D29" s="130" t="n">
        <v>40586</v>
      </c>
      <c r="E29" s="92" t="n">
        <v>12472</v>
      </c>
      <c r="F29" s="62" t="n">
        <v>53058</v>
      </c>
      <c r="G29" s="60" t="n">
        <v>37262</v>
      </c>
      <c r="H29" s="92" t="n">
        <v>12742</v>
      </c>
      <c r="I29" s="62" t="n">
        <v>50004</v>
      </c>
      <c r="J29" s="60" t="n">
        <v>237908</v>
      </c>
      <c r="K29" s="92" t="n">
        <v>83557</v>
      </c>
      <c r="L29" s="94" t="n">
        <v>321465</v>
      </c>
      <c r="M29" s="115" t="n">
        <v>60.3436666084744</v>
      </c>
      <c r="N29" s="130" t="n">
        <v>99381</v>
      </c>
      <c r="O29" s="69" t="n">
        <v>101104</v>
      </c>
      <c r="P29" s="70" t="n">
        <v>200485</v>
      </c>
      <c r="Q29" s="131"/>
      <c r="R29" s="96" t="s">
        <v>58</v>
      </c>
      <c r="S29" s="44"/>
    </row>
    <row r="30" s="5" customFormat="true" ht="30" hidden="false" customHeight="true" outlineLevel="0" collapsed="false">
      <c r="A30" s="36"/>
      <c r="B30" s="132"/>
      <c r="C30" s="133" t="s">
        <v>59</v>
      </c>
      <c r="D30" s="134" t="n">
        <v>40581</v>
      </c>
      <c r="E30" s="135" t="n">
        <v>6505</v>
      </c>
      <c r="F30" s="101" t="n">
        <v>47086</v>
      </c>
      <c r="G30" s="134" t="n">
        <v>37098</v>
      </c>
      <c r="H30" s="135" t="n">
        <v>9187</v>
      </c>
      <c r="I30" s="101" t="n">
        <v>46285</v>
      </c>
      <c r="J30" s="134" t="n">
        <v>237623</v>
      </c>
      <c r="K30" s="135" t="n">
        <v>54229</v>
      </c>
      <c r="L30" s="136" t="n">
        <v>291852</v>
      </c>
      <c r="M30" s="108" t="n">
        <v>77.6195431889138</v>
      </c>
      <c r="N30" s="134" t="n">
        <v>97606</v>
      </c>
      <c r="O30" s="135" t="n">
        <v>66707</v>
      </c>
      <c r="P30" s="136" t="n">
        <v>164313</v>
      </c>
      <c r="Q30" s="137" t="s">
        <v>60</v>
      </c>
      <c r="R30" s="138"/>
      <c r="S30" s="74"/>
    </row>
    <row r="31" s="5" customFormat="true" ht="30" hidden="false" customHeight="true" outlineLevel="0" collapsed="false">
      <c r="A31" s="36"/>
      <c r="B31" s="132"/>
      <c r="C31" s="139" t="s">
        <v>61</v>
      </c>
      <c r="D31" s="140" t="n">
        <v>5</v>
      </c>
      <c r="E31" s="141" t="n">
        <v>5967</v>
      </c>
      <c r="F31" s="114" t="n">
        <v>5972</v>
      </c>
      <c r="G31" s="140" t="n">
        <v>164</v>
      </c>
      <c r="H31" s="141" t="n">
        <v>3555</v>
      </c>
      <c r="I31" s="103" t="n">
        <v>3719</v>
      </c>
      <c r="J31" s="140" t="n">
        <v>285</v>
      </c>
      <c r="K31" s="141" t="n">
        <v>29328</v>
      </c>
      <c r="L31" s="142" t="n">
        <v>29613</v>
      </c>
      <c r="M31" s="108" t="n">
        <v>-18.1328099082163</v>
      </c>
      <c r="N31" s="140" t="n">
        <v>1775</v>
      </c>
      <c r="O31" s="141" t="n">
        <v>34397</v>
      </c>
      <c r="P31" s="142" t="n">
        <v>36172</v>
      </c>
      <c r="Q31" s="143" t="s">
        <v>62</v>
      </c>
      <c r="R31" s="144"/>
      <c r="S31" s="74"/>
    </row>
    <row r="32" s="5" customFormat="true" ht="30" hidden="false" customHeight="true" outlineLevel="0" collapsed="false">
      <c r="A32" s="36"/>
      <c r="B32" s="117" t="s">
        <v>63</v>
      </c>
      <c r="C32" s="145"/>
      <c r="D32" s="146" t="n">
        <v>103415</v>
      </c>
      <c r="E32" s="147" t="n">
        <v>108880</v>
      </c>
      <c r="F32" s="148" t="n">
        <v>212295</v>
      </c>
      <c r="G32" s="146" t="n">
        <v>107879</v>
      </c>
      <c r="H32" s="147" t="n">
        <v>103467</v>
      </c>
      <c r="I32" s="148" t="n">
        <v>211346</v>
      </c>
      <c r="J32" s="146" t="n">
        <v>667523</v>
      </c>
      <c r="K32" s="147" t="n">
        <v>1951536</v>
      </c>
      <c r="L32" s="149" t="n">
        <v>2619059</v>
      </c>
      <c r="M32" s="150" t="n">
        <v>10.9186559790754</v>
      </c>
      <c r="N32" s="146" t="n">
        <v>613159</v>
      </c>
      <c r="O32" s="147" t="n">
        <v>1748084</v>
      </c>
      <c r="P32" s="149" t="n">
        <v>2361243</v>
      </c>
      <c r="Q32" s="151"/>
      <c r="R32" s="110" t="s">
        <v>64</v>
      </c>
      <c r="S32" s="74"/>
    </row>
    <row r="33" s="5" customFormat="true" ht="30" hidden="false" customHeight="true" outlineLevel="0" collapsed="false">
      <c r="A33" s="36"/>
      <c r="B33" s="132"/>
      <c r="C33" s="133" t="s">
        <v>65</v>
      </c>
      <c r="D33" s="134" t="n">
        <v>103415</v>
      </c>
      <c r="E33" s="135" t="n">
        <v>52669</v>
      </c>
      <c r="F33" s="103" t="n">
        <v>156084</v>
      </c>
      <c r="G33" s="134" t="n">
        <v>86988</v>
      </c>
      <c r="H33" s="135" t="n">
        <v>45933</v>
      </c>
      <c r="I33" s="103" t="n">
        <v>132921</v>
      </c>
      <c r="J33" s="134" t="n">
        <v>574068</v>
      </c>
      <c r="K33" s="135" t="n">
        <v>230351</v>
      </c>
      <c r="L33" s="136" t="n">
        <v>804419</v>
      </c>
      <c r="M33" s="108" t="n">
        <v>89.5752568184443</v>
      </c>
      <c r="N33" s="134" t="n">
        <v>289253</v>
      </c>
      <c r="O33" s="135" t="n">
        <v>135074</v>
      </c>
      <c r="P33" s="136" t="n">
        <v>424327</v>
      </c>
      <c r="Q33" s="137" t="s">
        <v>66</v>
      </c>
      <c r="R33" s="138"/>
      <c r="S33" s="74"/>
    </row>
    <row r="34" s="5" customFormat="true" ht="30" hidden="false" customHeight="true" outlineLevel="0" collapsed="false">
      <c r="A34" s="36"/>
      <c r="B34" s="152"/>
      <c r="C34" s="139" t="s">
        <v>67</v>
      </c>
      <c r="D34" s="153" t="n">
        <v>0</v>
      </c>
      <c r="E34" s="80" t="n">
        <v>56211</v>
      </c>
      <c r="F34" s="79" t="n">
        <v>56211</v>
      </c>
      <c r="G34" s="153" t="n">
        <v>20891</v>
      </c>
      <c r="H34" s="80" t="n">
        <v>57534</v>
      </c>
      <c r="I34" s="79" t="n">
        <v>78425</v>
      </c>
      <c r="J34" s="153" t="n">
        <v>93455</v>
      </c>
      <c r="K34" s="80" t="n">
        <v>1721185</v>
      </c>
      <c r="L34" s="120" t="n">
        <v>1814640</v>
      </c>
      <c r="M34" s="81" t="n">
        <v>-6.3129221917729</v>
      </c>
      <c r="N34" s="153" t="n">
        <v>323906</v>
      </c>
      <c r="O34" s="80" t="n">
        <v>1613010</v>
      </c>
      <c r="P34" s="120" t="n">
        <v>1936916</v>
      </c>
      <c r="Q34" s="143" t="s">
        <v>68</v>
      </c>
      <c r="R34" s="154"/>
      <c r="S34" s="74"/>
    </row>
    <row r="35" s="5" customFormat="true" ht="9" hidden="false" customHeight="true" outlineLevel="0" collapsed="false">
      <c r="A35" s="36"/>
      <c r="B35" s="56"/>
      <c r="C35" s="56"/>
      <c r="D35" s="84"/>
      <c r="E35" s="84"/>
      <c r="F35" s="84"/>
      <c r="G35" s="84"/>
      <c r="H35" s="84"/>
      <c r="I35" s="84"/>
      <c r="J35" s="84"/>
      <c r="K35" s="84"/>
      <c r="L35" s="84"/>
      <c r="M35" s="155"/>
      <c r="N35" s="84"/>
      <c r="O35" s="84"/>
      <c r="P35" s="84"/>
      <c r="Q35" s="85"/>
      <c r="R35" s="85"/>
      <c r="S35" s="74"/>
    </row>
    <row r="36" s="5" customFormat="true" ht="30" hidden="false" customHeight="true" outlineLevel="0" collapsed="false">
      <c r="A36" s="156" t="s">
        <v>69</v>
      </c>
      <c r="B36" s="37"/>
      <c r="C36" s="37"/>
      <c r="D36" s="88" t="n">
        <v>-12819</v>
      </c>
      <c r="E36" s="61" t="n">
        <v>-7010</v>
      </c>
      <c r="F36" s="40" t="n">
        <v>-19829</v>
      </c>
      <c r="G36" s="61" t="n">
        <v>-4450</v>
      </c>
      <c r="H36" s="61" t="n">
        <v>3348</v>
      </c>
      <c r="I36" s="40" t="n">
        <v>-1102</v>
      </c>
      <c r="J36" s="61" t="n">
        <v>-14510</v>
      </c>
      <c r="K36" s="61" t="n">
        <v>16858</v>
      </c>
      <c r="L36" s="40" t="n">
        <v>2348</v>
      </c>
      <c r="M36" s="63"/>
      <c r="N36" s="39" t="n">
        <v>-22815</v>
      </c>
      <c r="O36" s="61" t="n">
        <v>-10662</v>
      </c>
      <c r="P36" s="89" t="n">
        <v>-33477</v>
      </c>
      <c r="Q36" s="65"/>
      <c r="R36" s="65"/>
      <c r="S36" s="44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7" t="n">
        <v>770</v>
      </c>
      <c r="E37" s="102" t="n">
        <v>435</v>
      </c>
      <c r="F37" s="70" t="n">
        <v>1205</v>
      </c>
      <c r="G37" s="107" t="n">
        <v>-4657</v>
      </c>
      <c r="H37" s="102" t="n">
        <v>4487</v>
      </c>
      <c r="I37" s="70" t="n">
        <v>-170</v>
      </c>
      <c r="J37" s="107" t="n">
        <v>237</v>
      </c>
      <c r="K37" s="102" t="n">
        <v>2597</v>
      </c>
      <c r="L37" s="70" t="n">
        <v>2834</v>
      </c>
      <c r="M37" s="157"/>
      <c r="N37" s="107" t="n">
        <v>253</v>
      </c>
      <c r="O37" s="102" t="n">
        <v>2137</v>
      </c>
      <c r="P37" s="103" t="n">
        <v>2390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58" t="s">
        <v>73</v>
      </c>
      <c r="C38" s="159"/>
      <c r="D38" s="77" t="n">
        <v>-13589</v>
      </c>
      <c r="E38" s="78" t="n">
        <v>-7445</v>
      </c>
      <c r="F38" s="79" t="n">
        <v>-21034</v>
      </c>
      <c r="G38" s="77" t="n">
        <v>207</v>
      </c>
      <c r="H38" s="78" t="n">
        <v>-1139</v>
      </c>
      <c r="I38" s="79" t="n">
        <v>-932</v>
      </c>
      <c r="J38" s="77" t="n">
        <v>-14747</v>
      </c>
      <c r="K38" s="80" t="n">
        <v>14261</v>
      </c>
      <c r="L38" s="79" t="n">
        <v>-486</v>
      </c>
      <c r="M38" s="160"/>
      <c r="N38" s="77" t="n">
        <v>-23068</v>
      </c>
      <c r="O38" s="80" t="n">
        <v>-12799</v>
      </c>
      <c r="P38" s="149" t="n">
        <v>-35867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45"/>
      <c r="C39" s="48"/>
      <c r="D39" s="161"/>
      <c r="E39" s="161"/>
      <c r="F39" s="161"/>
      <c r="G39" s="161"/>
      <c r="H39" s="161"/>
      <c r="I39" s="161"/>
      <c r="J39" s="161"/>
      <c r="K39" s="162"/>
      <c r="L39" s="161"/>
      <c r="M39" s="163"/>
      <c r="N39" s="161"/>
      <c r="O39" s="161"/>
      <c r="P39" s="161"/>
      <c r="Q39" s="164"/>
      <c r="R39" s="164"/>
      <c r="S39" s="74"/>
    </row>
    <row r="40" s="5" customFormat="true" ht="30" hidden="false" customHeight="true" outlineLevel="0" collapsed="false">
      <c r="A40" s="36"/>
      <c r="B40" s="48"/>
      <c r="C40" s="48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5"/>
      <c r="N40" s="35" t="s">
        <v>77</v>
      </c>
      <c r="O40" s="35"/>
      <c r="P40" s="35"/>
      <c r="Q40" s="85"/>
      <c r="R40" s="85"/>
      <c r="S40" s="74"/>
    </row>
    <row r="41" s="5" customFormat="true" ht="30" hidden="false" customHeight="true" outlineLevel="0" collapsed="false">
      <c r="A41" s="166" t="s">
        <v>78</v>
      </c>
      <c r="B41" s="167"/>
      <c r="C41" s="167"/>
      <c r="D41" s="38" t="n">
        <v>4020860</v>
      </c>
      <c r="E41" s="39" t="n">
        <v>2852239</v>
      </c>
      <c r="F41" s="39" t="n">
        <v>6873099</v>
      </c>
      <c r="G41" s="38" t="n">
        <v>3510082</v>
      </c>
      <c r="H41" s="39" t="n">
        <v>2366831</v>
      </c>
      <c r="I41" s="39" t="n">
        <v>5876913</v>
      </c>
      <c r="J41" s="88" t="n">
        <v>3510082</v>
      </c>
      <c r="K41" s="61" t="n">
        <v>2366831</v>
      </c>
      <c r="L41" s="168" t="n">
        <v>5876913</v>
      </c>
      <c r="M41" s="63" t="n">
        <v>-3.74581246321011</v>
      </c>
      <c r="N41" s="88" t="n">
        <v>3738782</v>
      </c>
      <c r="O41" s="61" t="n">
        <v>2366836</v>
      </c>
      <c r="P41" s="89" t="n">
        <v>6105618</v>
      </c>
      <c r="Q41" s="169"/>
      <c r="R41" s="169"/>
      <c r="S41" s="170" t="s">
        <v>79</v>
      </c>
    </row>
    <row r="42" s="5" customFormat="true" ht="9" hidden="false" customHeight="true" outlineLevel="0" collapsed="false">
      <c r="A42" s="171"/>
      <c r="B42" s="172"/>
      <c r="C42" s="172"/>
      <c r="D42" s="84"/>
      <c r="E42" s="84"/>
      <c r="F42" s="84"/>
      <c r="G42" s="84"/>
      <c r="H42" s="84"/>
      <c r="I42" s="84"/>
      <c r="J42" s="84"/>
      <c r="K42" s="84"/>
      <c r="L42" s="84"/>
      <c r="M42" s="41"/>
      <c r="N42" s="84"/>
      <c r="O42" s="84"/>
      <c r="P42" s="84"/>
      <c r="Q42" s="173"/>
      <c r="R42" s="173"/>
      <c r="S42" s="74"/>
    </row>
    <row r="43" s="5" customFormat="true" ht="30" hidden="false" customHeight="true" outlineLevel="0" collapsed="false">
      <c r="A43" s="156" t="s">
        <v>80</v>
      </c>
      <c r="B43" s="37"/>
      <c r="C43" s="37"/>
      <c r="D43" s="88" t="n">
        <v>4020860</v>
      </c>
      <c r="E43" s="61" t="n">
        <v>2852239</v>
      </c>
      <c r="F43" s="39" t="n">
        <v>6873099</v>
      </c>
      <c r="G43" s="88" t="n">
        <v>3510082</v>
      </c>
      <c r="H43" s="61" t="n">
        <v>2366831</v>
      </c>
      <c r="I43" s="39" t="n">
        <v>5876913</v>
      </c>
      <c r="J43" s="88" t="n">
        <v>3510082</v>
      </c>
      <c r="K43" s="61" t="n">
        <v>2366831</v>
      </c>
      <c r="L43" s="168" t="n">
        <v>5876913</v>
      </c>
      <c r="M43" s="63" t="n">
        <v>-3.74581246321011</v>
      </c>
      <c r="N43" s="88" t="n">
        <v>3738782</v>
      </c>
      <c r="O43" s="61" t="n">
        <v>2366836</v>
      </c>
      <c r="P43" s="40" t="n">
        <v>6105618</v>
      </c>
      <c r="Q43" s="65"/>
      <c r="R43" s="65"/>
      <c r="S43" s="44" t="s">
        <v>81</v>
      </c>
    </row>
    <row r="44" s="5" customFormat="true" ht="30" hidden="false" customHeight="true" outlineLevel="0" collapsed="false">
      <c r="A44" s="174"/>
      <c r="B44" s="66" t="s">
        <v>82</v>
      </c>
      <c r="C44" s="67"/>
      <c r="D44" s="68" t="n">
        <v>3573043</v>
      </c>
      <c r="E44" s="102" t="n">
        <v>2533936</v>
      </c>
      <c r="F44" s="103" t="n">
        <v>6106979</v>
      </c>
      <c r="G44" s="102" t="n">
        <v>3125227</v>
      </c>
      <c r="H44" s="102" t="n">
        <v>2096142</v>
      </c>
      <c r="I44" s="70" t="n">
        <v>5221369</v>
      </c>
      <c r="J44" s="102" t="n">
        <v>3125227</v>
      </c>
      <c r="K44" s="102" t="n">
        <v>2096142</v>
      </c>
      <c r="L44" s="70" t="n">
        <v>5221369</v>
      </c>
      <c r="M44" s="71" t="n">
        <v>-6.59437201542614</v>
      </c>
      <c r="N44" s="68" t="n">
        <v>3405932</v>
      </c>
      <c r="O44" s="102" t="n">
        <v>2184062</v>
      </c>
      <c r="P44" s="103" t="n">
        <v>5589994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74"/>
      <c r="B45" s="158" t="s">
        <v>84</v>
      </c>
      <c r="C45" s="159"/>
      <c r="D45" s="77" t="n">
        <v>447817</v>
      </c>
      <c r="E45" s="78" t="n">
        <v>318303</v>
      </c>
      <c r="F45" s="79" t="n">
        <v>766120</v>
      </c>
      <c r="G45" s="78" t="n">
        <v>384855</v>
      </c>
      <c r="H45" s="78" t="n">
        <v>270689</v>
      </c>
      <c r="I45" s="79" t="n">
        <v>655544</v>
      </c>
      <c r="J45" s="78" t="n">
        <v>384855</v>
      </c>
      <c r="K45" s="78" t="n">
        <v>270689</v>
      </c>
      <c r="L45" s="79" t="n">
        <v>655544</v>
      </c>
      <c r="M45" s="81" t="n">
        <v>27.136052627496</v>
      </c>
      <c r="N45" s="77" t="n">
        <v>332850</v>
      </c>
      <c r="O45" s="78" t="n">
        <v>182774</v>
      </c>
      <c r="P45" s="79" t="n">
        <v>515624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56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155"/>
      <c r="N46" s="50"/>
      <c r="O46" s="50"/>
      <c r="P46" s="50"/>
      <c r="Q46" s="65"/>
      <c r="R46" s="65"/>
      <c r="S46" s="74"/>
    </row>
    <row r="47" s="5" customFormat="true" ht="30" hidden="false" customHeight="true" outlineLevel="0" collapsed="false">
      <c r="A47" s="171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/>
      <c r="R47" s="173"/>
      <c r="S47" s="181" t="s">
        <v>87</v>
      </c>
    </row>
    <row r="48" s="5" customFormat="tru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/>
      <c r="R48" s="65"/>
      <c r="S48" s="44" t="s">
        <v>89</v>
      </c>
    </row>
    <row r="49" s="5" customFormat="tru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87"/>
      <c r="R49" s="65"/>
      <c r="S49" s="44" t="s">
        <v>91</v>
      </c>
    </row>
    <row r="50" s="5" customFormat="true" ht="30" hidden="false" customHeight="true" outlineLevel="0" collapsed="false">
      <c r="A50" s="191"/>
      <c r="B50" s="56" t="s">
        <v>92</v>
      </c>
      <c r="C50" s="56"/>
      <c r="D50" s="189" t="n">
        <v>0</v>
      </c>
      <c r="E50" s="184" t="n">
        <v>0</v>
      </c>
      <c r="F50" s="103" t="n">
        <v>0</v>
      </c>
      <c r="G50" s="189" t="n">
        <v>0</v>
      </c>
      <c r="H50" s="184" t="n">
        <v>0</v>
      </c>
      <c r="I50" s="103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74"/>
    </row>
    <row r="51" s="5" customFormat="true" ht="30" hidden="false" customHeight="true" outlineLevel="0" collapsed="false">
      <c r="A51" s="191"/>
      <c r="B51" s="56" t="s">
        <v>94</v>
      </c>
      <c r="C51" s="56"/>
      <c r="D51" s="189" t="n">
        <v>0</v>
      </c>
      <c r="E51" s="184" t="n">
        <v>0</v>
      </c>
      <c r="F51" s="103" t="n">
        <v>0</v>
      </c>
      <c r="G51" s="189" t="n">
        <v>0</v>
      </c>
      <c r="H51" s="184" t="n">
        <v>0</v>
      </c>
      <c r="I51" s="103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74"/>
    </row>
    <row r="52" s="5" customFormat="true" ht="30" hidden="false" customHeight="true" outlineLevel="0" collapsed="false">
      <c r="A52" s="191"/>
      <c r="B52" s="56" t="s">
        <v>96</v>
      </c>
      <c r="C52" s="56"/>
      <c r="D52" s="189" t="n">
        <v>0</v>
      </c>
      <c r="E52" s="184" t="n">
        <v>0</v>
      </c>
      <c r="F52" s="103" t="n">
        <v>0</v>
      </c>
      <c r="G52" s="189" t="n">
        <v>0</v>
      </c>
      <c r="H52" s="184" t="n">
        <v>0</v>
      </c>
      <c r="I52" s="103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8"/>
    </row>
    <row r="53" s="5" customFormat="true" ht="30" hidden="false" customHeight="true" outlineLevel="0" collapsed="false">
      <c r="A53" s="191"/>
      <c r="B53" s="56" t="s">
        <v>98</v>
      </c>
      <c r="C53" s="56"/>
      <c r="D53" s="189" t="n">
        <v>0</v>
      </c>
      <c r="E53" s="195" t="n">
        <v>0</v>
      </c>
      <c r="F53" s="103" t="n">
        <v>0</v>
      </c>
      <c r="G53" s="189" t="n">
        <v>0</v>
      </c>
      <c r="H53" s="195" t="n">
        <v>0</v>
      </c>
      <c r="I53" s="114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8"/>
    </row>
    <row r="54" s="5" customFormat="tru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s="5" customFormat="tru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8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s="213" customFormat="true" ht="30" hidden="false" customHeight="true" outlineLevel="0" collapsed="false">
      <c r="A56" s="210"/>
      <c r="B56" s="211"/>
      <c r="C56" s="211"/>
      <c r="D56" s="212"/>
      <c r="F56" s="57"/>
      <c r="G56" s="57"/>
      <c r="I56" s="57"/>
      <c r="J56" s="57" t="s">
        <v>107</v>
      </c>
      <c r="K56" s="207"/>
      <c r="L56" s="57" t="s">
        <v>19</v>
      </c>
      <c r="M56" s="214"/>
      <c r="N56" s="56"/>
      <c r="O56" s="215"/>
      <c r="P56" s="212"/>
      <c r="Q56" s="212"/>
      <c r="R56" s="212"/>
      <c r="S56" s="216"/>
    </row>
    <row r="57" s="213" customFormat="true" ht="30" hidden="false" customHeight="true" outlineLevel="0" collapsed="false">
      <c r="A57" s="210"/>
      <c r="B57" s="211"/>
      <c r="C57" s="215"/>
      <c r="D57" s="212"/>
      <c r="E57" s="57"/>
      <c r="G57" s="57"/>
      <c r="I57" s="57" t="s">
        <v>108</v>
      </c>
      <c r="J57" s="217" t="n">
        <v>97033</v>
      </c>
      <c r="K57" s="218"/>
      <c r="L57" s="217" t="n">
        <v>182443</v>
      </c>
      <c r="M57" s="214" t="s">
        <v>109</v>
      </c>
      <c r="N57" s="56"/>
      <c r="O57" s="215"/>
      <c r="P57" s="212"/>
      <c r="Q57" s="212"/>
      <c r="R57" s="212"/>
      <c r="S57" s="216"/>
    </row>
    <row r="58" s="213" customFormat="true" ht="30" hidden="false" customHeight="true" outlineLevel="0" collapsed="false">
      <c r="A58" s="210"/>
      <c r="B58" s="211"/>
      <c r="C58" s="211"/>
      <c r="D58" s="212"/>
      <c r="E58" s="57"/>
      <c r="G58" s="57"/>
      <c r="I58" s="57" t="s">
        <v>110</v>
      </c>
      <c r="J58" s="217" t="n">
        <v>97172</v>
      </c>
      <c r="K58" s="219"/>
      <c r="L58" s="217" t="n">
        <v>326851</v>
      </c>
      <c r="M58" s="56" t="s">
        <v>111</v>
      </c>
      <c r="N58" s="56"/>
      <c r="O58" s="215"/>
      <c r="P58" s="212"/>
      <c r="Q58" s="212"/>
      <c r="R58" s="212"/>
      <c r="S58" s="216"/>
    </row>
    <row r="59" s="225" customFormat="true" ht="30" hidden="false" customHeight="true" outlineLevel="0" collapsed="false">
      <c r="A59" s="174"/>
      <c r="B59" s="48"/>
      <c r="C59" s="48"/>
      <c r="D59" s="48"/>
      <c r="E59" s="48"/>
      <c r="F59" s="48"/>
      <c r="G59" s="48"/>
      <c r="H59" s="48"/>
      <c r="I59" s="220" t="s">
        <v>8</v>
      </c>
      <c r="J59" s="221" t="n">
        <v>7917847</v>
      </c>
      <c r="K59" s="218"/>
      <c r="L59" s="221" t="n">
        <v>6816585</v>
      </c>
      <c r="M59" s="222" t="s">
        <v>12</v>
      </c>
      <c r="N59" s="223"/>
      <c r="O59" s="223"/>
      <c r="P59" s="223"/>
      <c r="Q59" s="223"/>
      <c r="R59" s="223"/>
      <c r="S59" s="224"/>
    </row>
    <row r="60" s="228" customFormat="true" ht="15" hidden="false" customHeight="true" outlineLevel="0" collapsed="false">
      <c r="A60" s="174"/>
      <c r="B60" s="48"/>
      <c r="C60" s="48"/>
      <c r="D60" s="48"/>
      <c r="E60" s="48"/>
      <c r="F60" s="48"/>
      <c r="G60" s="48"/>
      <c r="H60" s="48"/>
      <c r="I60" s="57"/>
      <c r="J60" s="57"/>
      <c r="K60" s="207"/>
      <c r="L60" s="57"/>
      <c r="M60" s="56"/>
      <c r="N60" s="226"/>
      <c r="O60" s="226"/>
      <c r="P60" s="226"/>
      <c r="Q60" s="226"/>
      <c r="R60" s="226"/>
      <c r="S60" s="227"/>
    </row>
    <row r="61" s="5" customFormat="true" ht="30" hidden="false" customHeight="true" outlineLevel="0" collapsed="false">
      <c r="A61" s="229" t="s">
        <v>11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07" t="s">
        <v>113</v>
      </c>
      <c r="L61" s="230" t="s">
        <v>114</v>
      </c>
      <c r="M61" s="230"/>
      <c r="N61" s="230"/>
      <c r="O61" s="230"/>
      <c r="P61" s="230"/>
      <c r="Q61" s="230"/>
      <c r="R61" s="230"/>
      <c r="S61" s="230"/>
    </row>
    <row r="62" s="5" customFormat="true" ht="30" hidden="false" customHeight="true" outlineLevel="0" collapsed="false">
      <c r="A62" s="231" t="s">
        <v>11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16</v>
      </c>
      <c r="L62" s="233" t="s">
        <v>11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/>
      <c r="L63" s="234" t="s">
        <v>119</v>
      </c>
      <c r="M63" s="234"/>
      <c r="N63" s="234"/>
      <c r="O63" s="234"/>
      <c r="P63" s="234"/>
      <c r="Q63" s="234"/>
      <c r="R63" s="234"/>
      <c r="S63" s="234"/>
    </row>
    <row r="64" s="213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3-12-20T05:45:57Z</cp:lastPrinted>
  <dcterms:modified xsi:type="dcterms:W3CDTF">2024-01-23T11:14:07Z</dcterms:modified>
  <cp:revision>0</cp:revision>
  <dc:subject/>
  <dc:title/>
</cp:coreProperties>
</file>