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22023</t>
  </si>
  <si>
    <t xml:space="preserve">Monthly announcement of data / Kitsiso ya kgwedi le kgwedi ya tshedimosetso (1)</t>
  </si>
  <si>
    <t xml:space="preserve">2023/24 Year (May - April) / Ngwaga wa 2023/24 (Motsheganong - Moranang) (2)</t>
  </si>
  <si>
    <t xml:space="preserve">November 2023</t>
  </si>
  <si>
    <t xml:space="preserve">Progressive/Tswelelang pele</t>
  </si>
  <si>
    <t xml:space="preserve">October 2023</t>
  </si>
  <si>
    <t xml:space="preserve">Ngwanatseele 2023</t>
  </si>
  <si>
    <t xml:space="preserve">May - November 2023</t>
  </si>
  <si>
    <t xml:space="preserve">May - November 2022</t>
  </si>
  <si>
    <t xml:space="preserve">Diphalane 2023</t>
  </si>
  <si>
    <t xml:space="preserve">Preliminary/Tsa matseno</t>
  </si>
  <si>
    <t xml:space="preserve">Motsheganong - Ngwanatseele 2023</t>
  </si>
  <si>
    <t xml:space="preserve">Motsheganong - Ngwanatseele 202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October/Diphalane 2023</t>
  </si>
  <si>
    <t xml:space="preserve">1 November/Ngwanatseele 2023</t>
  </si>
  <si>
    <t xml:space="preserve">1 May/Motsheganong 2023</t>
  </si>
  <si>
    <t xml:space="preserve">1 May/Motsheganong 202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23</t>
  </si>
  <si>
    <t xml:space="preserve">30 November/Ngwanatseele 2023</t>
  </si>
  <si>
    <t xml:space="preserve">30 November/Ngwanatseele 202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3</t>
  </si>
  <si>
    <t xml:space="preserve">Mopitlwe 2023</t>
  </si>
  <si>
    <t xml:space="preserve">April 2023</t>
  </si>
  <si>
    <t xml:space="preserve">Moranang 202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440</xdr:colOff>
      <xdr:row>0</xdr:row>
      <xdr:rowOff>290160</xdr:rowOff>
    </xdr:from>
    <xdr:to>
      <xdr:col>2</xdr:col>
      <xdr:colOff>4162320</xdr:colOff>
      <xdr:row>7</xdr:row>
      <xdr:rowOff>2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38840" y="290160"/>
          <a:ext cx="4025880" cy="24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671875" defaultRowHeight="13.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0.62"/>
    <col collapsed="false" customWidth="true" hidden="false" outlineLevel="0" max="16" min="4" style="1" width="26.61"/>
    <col collapsed="false" customWidth="true" hidden="false" outlineLevel="0" max="17" min="17" style="1" width="122.61"/>
    <col collapsed="false" customWidth="true" hidden="false" outlineLevel="0" max="19" min="18" style="1" width="2.62"/>
    <col collapsed="false" customWidth="false" hidden="false" outlineLevel="0" max="257" min="20" style="1" width="9.36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5281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</row>
    <row r="11" s="5" customFormat="true" ht="30" hidden="false" customHeight="true" outlineLevel="0" collapsed="false">
      <c r="A11" s="38" t="s">
        <v>30</v>
      </c>
      <c r="B11" s="39"/>
      <c r="C11" s="39"/>
      <c r="D11" s="40" t="n">
        <v>5183895</v>
      </c>
      <c r="E11" s="41" t="n">
        <v>3853602</v>
      </c>
      <c r="F11" s="42" t="n">
        <v>9037497</v>
      </c>
      <c r="G11" s="41" t="n">
        <v>4588428</v>
      </c>
      <c r="H11" s="41" t="n">
        <v>3351485</v>
      </c>
      <c r="I11" s="42" t="n">
        <v>7939913</v>
      </c>
      <c r="J11" s="40" t="n">
        <v>1082640</v>
      </c>
      <c r="K11" s="41" t="n">
        <v>871291</v>
      </c>
      <c r="L11" s="42" t="n">
        <v>1953931</v>
      </c>
      <c r="M11" s="43" t="n">
        <v>-8.01649924042672</v>
      </c>
      <c r="N11" s="40" t="n">
        <v>1465537</v>
      </c>
      <c r="O11" s="41" t="n">
        <v>658682</v>
      </c>
      <c r="P11" s="42" t="n">
        <v>2124219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8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8" t="s">
        <v>32</v>
      </c>
      <c r="B15" s="61"/>
      <c r="C15" s="61"/>
      <c r="D15" s="62" t="n">
        <v>123994</v>
      </c>
      <c r="E15" s="63" t="n">
        <v>127008</v>
      </c>
      <c r="F15" s="64" t="n">
        <v>251002</v>
      </c>
      <c r="G15" s="62" t="n">
        <v>86552</v>
      </c>
      <c r="H15" s="63" t="n">
        <v>88845</v>
      </c>
      <c r="I15" s="64" t="n">
        <v>175397</v>
      </c>
      <c r="J15" s="40" t="n">
        <v>7863322</v>
      </c>
      <c r="K15" s="63" t="n">
        <v>6739555</v>
      </c>
      <c r="L15" s="64" t="n">
        <v>14602877</v>
      </c>
      <c r="M15" s="65" t="n">
        <v>3.84411347612547</v>
      </c>
      <c r="N15" s="40" t="n">
        <v>7305658</v>
      </c>
      <c r="O15" s="63" t="n">
        <v>6756648</v>
      </c>
      <c r="P15" s="66" t="n">
        <v>14062306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8"/>
      <c r="B16" s="68" t="s">
        <v>34</v>
      </c>
      <c r="C16" s="69"/>
      <c r="D16" s="70" t="n">
        <v>123994</v>
      </c>
      <c r="E16" s="71" t="n">
        <v>127008</v>
      </c>
      <c r="F16" s="72" t="n">
        <v>251002</v>
      </c>
      <c r="G16" s="70" t="n">
        <v>86552</v>
      </c>
      <c r="H16" s="71" t="n">
        <v>88845</v>
      </c>
      <c r="I16" s="72" t="n">
        <v>175397</v>
      </c>
      <c r="J16" s="70" t="n">
        <v>7863322</v>
      </c>
      <c r="K16" s="71" t="n">
        <v>6739555</v>
      </c>
      <c r="L16" s="72" t="n">
        <v>14602877</v>
      </c>
      <c r="M16" s="73" t="n">
        <v>3.84411347612547</v>
      </c>
      <c r="N16" s="70" t="n">
        <v>7305658</v>
      </c>
      <c r="O16" s="71" t="n">
        <v>6756648</v>
      </c>
      <c r="P16" s="72" t="n">
        <v>14062306</v>
      </c>
      <c r="Q16" s="74"/>
      <c r="R16" s="75" t="s">
        <v>35</v>
      </c>
      <c r="S16" s="76"/>
    </row>
    <row r="17" s="5" customFormat="true" ht="30" hidden="false" customHeight="true" outlineLevel="0" collapsed="false">
      <c r="A17" s="38"/>
      <c r="B17" s="77" t="s">
        <v>36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2" t="n">
        <v>0</v>
      </c>
      <c r="L17" s="81" t="n">
        <v>0</v>
      </c>
      <c r="M17" s="83" t="n">
        <v>0</v>
      </c>
      <c r="N17" s="79" t="n">
        <v>0</v>
      </c>
      <c r="O17" s="82" t="n">
        <v>0</v>
      </c>
      <c r="P17" s="81" t="n">
        <v>0</v>
      </c>
      <c r="Q17" s="84"/>
      <c r="R17" s="85" t="s">
        <v>37</v>
      </c>
      <c r="S17" s="76"/>
    </row>
    <row r="18" s="5" customFormat="true" ht="9" hidden="false" customHeight="true" outlineLevel="0" collapsed="false">
      <c r="A18" s="38"/>
      <c r="B18" s="50"/>
      <c r="C18" s="50"/>
      <c r="D18" s="86"/>
      <c r="E18" s="86"/>
      <c r="F18" s="86"/>
      <c r="G18" s="86"/>
      <c r="H18" s="86"/>
      <c r="I18" s="86"/>
      <c r="J18" s="86"/>
      <c r="K18" s="86"/>
      <c r="L18" s="86"/>
      <c r="M18" s="52"/>
      <c r="N18" s="86"/>
      <c r="O18" s="86"/>
      <c r="P18" s="86"/>
      <c r="Q18" s="87"/>
      <c r="R18" s="87"/>
      <c r="S18" s="76"/>
    </row>
    <row r="19" s="5" customFormat="true" ht="30" hidden="false" customHeight="true" outlineLevel="0" collapsed="false">
      <c r="A19" s="88" t="s">
        <v>38</v>
      </c>
      <c r="B19" s="89"/>
      <c r="C19" s="89"/>
      <c r="D19" s="90" t="n">
        <v>589039</v>
      </c>
      <c r="E19" s="63" t="n">
        <v>440456</v>
      </c>
      <c r="F19" s="41" t="n">
        <v>1029495</v>
      </c>
      <c r="G19" s="90" t="n">
        <v>522599</v>
      </c>
      <c r="H19" s="63" t="n">
        <v>470541</v>
      </c>
      <c r="I19" s="41" t="n">
        <v>993140</v>
      </c>
      <c r="J19" s="90" t="n">
        <v>4174099</v>
      </c>
      <c r="K19" s="63" t="n">
        <v>2823070</v>
      </c>
      <c r="L19" s="42" t="n">
        <v>6997169</v>
      </c>
      <c r="M19" s="73" t="n">
        <v>3.4454470392653</v>
      </c>
      <c r="N19" s="40" t="n">
        <v>3965508</v>
      </c>
      <c r="O19" s="63" t="n">
        <v>2798607</v>
      </c>
      <c r="P19" s="91" t="n">
        <v>6764115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88"/>
      <c r="B20" s="92" t="s">
        <v>40</v>
      </c>
      <c r="C20" s="93"/>
      <c r="D20" s="62" t="n">
        <v>588448</v>
      </c>
      <c r="E20" s="94" t="n">
        <v>438551</v>
      </c>
      <c r="F20" s="64" t="n">
        <v>1026999</v>
      </c>
      <c r="G20" s="62" t="n">
        <v>522540</v>
      </c>
      <c r="H20" s="94" t="n">
        <v>468779</v>
      </c>
      <c r="I20" s="95" t="n">
        <v>991319</v>
      </c>
      <c r="J20" s="62" t="n">
        <v>4162684</v>
      </c>
      <c r="K20" s="94" t="n">
        <v>2807042</v>
      </c>
      <c r="L20" s="96" t="n">
        <v>6969726</v>
      </c>
      <c r="M20" s="73" t="n">
        <v>3.55318772122921</v>
      </c>
      <c r="N20" s="62" t="n">
        <v>3958377</v>
      </c>
      <c r="O20" s="94" t="n">
        <v>2772199</v>
      </c>
      <c r="P20" s="96" t="n">
        <v>6730576</v>
      </c>
      <c r="Q20" s="97"/>
      <c r="R20" s="98" t="s">
        <v>41</v>
      </c>
      <c r="S20" s="46"/>
    </row>
    <row r="21" s="5" customFormat="true" ht="30" hidden="false" customHeight="true" outlineLevel="0" collapsed="false">
      <c r="A21" s="88"/>
      <c r="B21" s="99"/>
      <c r="C21" s="100" t="s">
        <v>42</v>
      </c>
      <c r="D21" s="101" t="n">
        <v>474352</v>
      </c>
      <c r="E21" s="102" t="n">
        <v>52485</v>
      </c>
      <c r="F21" s="103" t="n">
        <v>526837</v>
      </c>
      <c r="G21" s="101" t="n">
        <v>465659</v>
      </c>
      <c r="H21" s="104" t="n">
        <v>48288</v>
      </c>
      <c r="I21" s="105" t="n">
        <v>513947</v>
      </c>
      <c r="J21" s="101" t="n">
        <v>3191715</v>
      </c>
      <c r="K21" s="102" t="n">
        <v>347348</v>
      </c>
      <c r="L21" s="103" t="n">
        <v>3539063</v>
      </c>
      <c r="M21" s="106" t="n">
        <v>10.5141800065639</v>
      </c>
      <c r="N21" s="101" t="n">
        <v>2863312</v>
      </c>
      <c r="O21" s="102" t="n">
        <v>339049</v>
      </c>
      <c r="P21" s="103" t="n">
        <v>3202361</v>
      </c>
      <c r="Q21" s="75" t="s">
        <v>43</v>
      </c>
      <c r="R21" s="107"/>
      <c r="S21" s="76"/>
    </row>
    <row r="22" s="5" customFormat="true" ht="30" hidden="false" customHeight="true" outlineLevel="0" collapsed="false">
      <c r="A22" s="88"/>
      <c r="B22" s="108"/>
      <c r="C22" s="109" t="s">
        <v>44</v>
      </c>
      <c r="D22" s="110" t="n">
        <v>113051</v>
      </c>
      <c r="E22" s="104" t="n">
        <v>385022</v>
      </c>
      <c r="F22" s="105" t="n">
        <v>498073</v>
      </c>
      <c r="G22" s="110" t="n">
        <v>56146</v>
      </c>
      <c r="H22" s="104" t="n">
        <v>419835</v>
      </c>
      <c r="I22" s="105" t="n">
        <v>475981</v>
      </c>
      <c r="J22" s="110" t="n">
        <v>964892</v>
      </c>
      <c r="K22" s="104" t="n">
        <v>2453750</v>
      </c>
      <c r="L22" s="105" t="n">
        <v>3418642</v>
      </c>
      <c r="M22" s="111" t="n">
        <v>-2.81839122152649</v>
      </c>
      <c r="N22" s="110" t="n">
        <v>1088403</v>
      </c>
      <c r="O22" s="104" t="n">
        <v>2429384</v>
      </c>
      <c r="P22" s="105" t="n">
        <v>3517787</v>
      </c>
      <c r="Q22" s="112" t="s">
        <v>45</v>
      </c>
      <c r="R22" s="113"/>
      <c r="S22" s="76"/>
    </row>
    <row r="23" s="5" customFormat="true" ht="30" hidden="false" customHeight="true" outlineLevel="0" collapsed="false">
      <c r="A23" s="88"/>
      <c r="B23" s="108"/>
      <c r="C23" s="109" t="s">
        <v>46</v>
      </c>
      <c r="D23" s="110" t="n">
        <v>1045</v>
      </c>
      <c r="E23" s="104" t="n">
        <v>1044</v>
      </c>
      <c r="F23" s="105" t="n">
        <v>2089</v>
      </c>
      <c r="G23" s="110" t="n">
        <v>735</v>
      </c>
      <c r="H23" s="104" t="n">
        <v>656</v>
      </c>
      <c r="I23" s="105" t="n">
        <v>1391</v>
      </c>
      <c r="J23" s="110" t="n">
        <v>6077</v>
      </c>
      <c r="K23" s="104" t="n">
        <v>5944</v>
      </c>
      <c r="L23" s="105" t="n">
        <v>12021</v>
      </c>
      <c r="M23" s="111" t="n">
        <v>15.2761795166858</v>
      </c>
      <c r="N23" s="110" t="n">
        <v>6662</v>
      </c>
      <c r="O23" s="104" t="n">
        <v>3766</v>
      </c>
      <c r="P23" s="105" t="n">
        <v>10428</v>
      </c>
      <c r="Q23" s="112" t="s">
        <v>47</v>
      </c>
      <c r="R23" s="113"/>
      <c r="S23" s="76"/>
    </row>
    <row r="24" s="5" customFormat="true" ht="30" hidden="false" customHeight="true" outlineLevel="0" collapsed="false">
      <c r="A24" s="88"/>
      <c r="B24" s="108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76"/>
    </row>
    <row r="25" s="5" customFormat="true" ht="30" hidden="false" customHeight="true" outlineLevel="0" collapsed="false">
      <c r="A25" s="38"/>
      <c r="B25" s="120" t="s">
        <v>50</v>
      </c>
      <c r="C25" s="58"/>
      <c r="D25" s="110" t="n">
        <v>105</v>
      </c>
      <c r="E25" s="104" t="n">
        <v>247</v>
      </c>
      <c r="F25" s="105" t="n">
        <v>352</v>
      </c>
      <c r="G25" s="110" t="n">
        <v>48</v>
      </c>
      <c r="H25" s="104" t="n">
        <v>2</v>
      </c>
      <c r="I25" s="105" t="n">
        <v>50</v>
      </c>
      <c r="J25" s="110" t="n">
        <v>10407</v>
      </c>
      <c r="K25" s="104" t="n">
        <v>4481</v>
      </c>
      <c r="L25" s="105" t="n">
        <v>14888</v>
      </c>
      <c r="M25" s="106" t="n">
        <v>3.38888888888889</v>
      </c>
      <c r="N25" s="110" t="n">
        <v>5905</v>
      </c>
      <c r="O25" s="104" t="n">
        <v>8495</v>
      </c>
      <c r="P25" s="105" t="n">
        <v>14400</v>
      </c>
      <c r="Q25" s="87"/>
      <c r="R25" s="113" t="s">
        <v>51</v>
      </c>
      <c r="S25" s="76"/>
    </row>
    <row r="26" s="5" customFormat="true" ht="30" hidden="false" customHeight="true" outlineLevel="0" collapsed="false">
      <c r="A26" s="38"/>
      <c r="B26" s="121" t="s">
        <v>52</v>
      </c>
      <c r="C26" s="122"/>
      <c r="D26" s="79" t="n">
        <v>486</v>
      </c>
      <c r="E26" s="80" t="n">
        <v>1658</v>
      </c>
      <c r="F26" s="81" t="n">
        <v>2144</v>
      </c>
      <c r="G26" s="79" t="n">
        <v>11</v>
      </c>
      <c r="H26" s="80" t="n">
        <v>1760</v>
      </c>
      <c r="I26" s="81" t="n">
        <v>1771</v>
      </c>
      <c r="J26" s="79" t="n">
        <v>1008</v>
      </c>
      <c r="K26" s="80" t="n">
        <v>11547</v>
      </c>
      <c r="L26" s="123" t="n">
        <v>12555</v>
      </c>
      <c r="M26" s="83" t="n">
        <v>-34.4009613877423</v>
      </c>
      <c r="N26" s="79" t="n">
        <v>1226</v>
      </c>
      <c r="O26" s="80" t="n">
        <v>17913</v>
      </c>
      <c r="P26" s="81" t="n">
        <v>19139</v>
      </c>
      <c r="Q26" s="124"/>
      <c r="R26" s="125" t="s">
        <v>53</v>
      </c>
      <c r="S26" s="126"/>
    </row>
    <row r="27" s="5" customFormat="true" ht="9" hidden="false" customHeight="true" outlineLevel="0" collapsed="false">
      <c r="A27" s="38"/>
      <c r="B27" s="39"/>
      <c r="C27" s="39"/>
      <c r="D27" s="86" t="s">
        <v>54</v>
      </c>
      <c r="E27" s="86"/>
      <c r="F27" s="86"/>
      <c r="G27" s="86"/>
      <c r="H27" s="86"/>
      <c r="I27" s="86"/>
      <c r="J27" s="86"/>
      <c r="K27" s="86"/>
      <c r="L27" s="86"/>
      <c r="M27" s="111"/>
      <c r="N27" s="86"/>
      <c r="O27" s="86"/>
      <c r="P27" s="127"/>
      <c r="Q27" s="44"/>
      <c r="R27" s="44"/>
      <c r="S27" s="51"/>
    </row>
    <row r="28" s="5" customFormat="true" ht="30" hidden="false" customHeight="true" outlineLevel="0" collapsed="false">
      <c r="A28" s="38" t="s">
        <v>55</v>
      </c>
      <c r="B28" s="61"/>
      <c r="C28" s="61"/>
      <c r="D28" s="62" t="n">
        <v>124659</v>
      </c>
      <c r="E28" s="128" t="n">
        <v>188030</v>
      </c>
      <c r="F28" s="64" t="n">
        <v>312689</v>
      </c>
      <c r="G28" s="62" t="n">
        <v>142910</v>
      </c>
      <c r="H28" s="128" t="n">
        <v>121752</v>
      </c>
      <c r="I28" s="64" t="n">
        <v>264662</v>
      </c>
      <c r="J28" s="62" t="n">
        <v>760307</v>
      </c>
      <c r="K28" s="128" t="n">
        <v>1919284</v>
      </c>
      <c r="L28" s="72" t="n">
        <v>2679591</v>
      </c>
      <c r="M28" s="65" t="n">
        <v>11.347640918858</v>
      </c>
      <c r="N28" s="40" t="n">
        <v>585217</v>
      </c>
      <c r="O28" s="128" t="n">
        <v>1821292</v>
      </c>
      <c r="P28" s="66" t="n">
        <v>2406509</v>
      </c>
      <c r="Q28" s="129"/>
      <c r="R28" s="129"/>
      <c r="S28" s="130" t="s">
        <v>56</v>
      </c>
    </row>
    <row r="29" s="5" customFormat="true" ht="30" hidden="false" customHeight="true" outlineLevel="0" collapsed="false">
      <c r="A29" s="38"/>
      <c r="B29" s="131" t="s">
        <v>57</v>
      </c>
      <c r="C29" s="132"/>
      <c r="D29" s="133" t="n">
        <v>34505</v>
      </c>
      <c r="E29" s="94" t="n">
        <v>10244</v>
      </c>
      <c r="F29" s="64" t="n">
        <v>44749</v>
      </c>
      <c r="G29" s="62" t="n">
        <v>39568</v>
      </c>
      <c r="H29" s="94" t="n">
        <v>12472</v>
      </c>
      <c r="I29" s="64" t="n">
        <v>52040</v>
      </c>
      <c r="J29" s="62" t="n">
        <v>200736</v>
      </c>
      <c r="K29" s="94" t="n">
        <v>70815</v>
      </c>
      <c r="L29" s="96" t="n">
        <v>271551</v>
      </c>
      <c r="M29" s="118" t="n">
        <v>47.0752949077635</v>
      </c>
      <c r="N29" s="133" t="n">
        <v>90542</v>
      </c>
      <c r="O29" s="71" t="n">
        <v>94092</v>
      </c>
      <c r="P29" s="72" t="n">
        <v>184634</v>
      </c>
      <c r="Q29" s="134"/>
      <c r="R29" s="98" t="s">
        <v>58</v>
      </c>
      <c r="S29" s="46"/>
    </row>
    <row r="30" s="5" customFormat="true" ht="30" hidden="false" customHeight="true" outlineLevel="0" collapsed="false">
      <c r="A30" s="38"/>
      <c r="B30" s="135"/>
      <c r="C30" s="136" t="s">
        <v>59</v>
      </c>
      <c r="D30" s="137" t="n">
        <v>34440</v>
      </c>
      <c r="E30" s="138" t="n">
        <v>5753</v>
      </c>
      <c r="F30" s="103" t="n">
        <v>40193</v>
      </c>
      <c r="G30" s="137" t="n">
        <v>39563</v>
      </c>
      <c r="H30" s="138" t="n">
        <v>6505</v>
      </c>
      <c r="I30" s="103" t="n">
        <v>46068</v>
      </c>
      <c r="J30" s="137" t="n">
        <v>200615</v>
      </c>
      <c r="K30" s="138" t="n">
        <v>45042</v>
      </c>
      <c r="L30" s="139" t="n">
        <v>245657</v>
      </c>
      <c r="M30" s="111" t="n">
        <v>62.2697968134859</v>
      </c>
      <c r="N30" s="137" t="n">
        <v>88784</v>
      </c>
      <c r="O30" s="138" t="n">
        <v>62604</v>
      </c>
      <c r="P30" s="139" t="n">
        <v>151388</v>
      </c>
      <c r="Q30" s="140" t="s">
        <v>60</v>
      </c>
      <c r="R30" s="141"/>
      <c r="S30" s="76"/>
    </row>
    <row r="31" s="5" customFormat="true" ht="30" hidden="false" customHeight="true" outlineLevel="0" collapsed="false">
      <c r="A31" s="38"/>
      <c r="B31" s="135"/>
      <c r="C31" s="142" t="s">
        <v>61</v>
      </c>
      <c r="D31" s="143" t="n">
        <v>65</v>
      </c>
      <c r="E31" s="144" t="n">
        <v>4491</v>
      </c>
      <c r="F31" s="117" t="n">
        <v>4556</v>
      </c>
      <c r="G31" s="143" t="n">
        <v>5</v>
      </c>
      <c r="H31" s="144" t="n">
        <v>5967</v>
      </c>
      <c r="I31" s="105" t="n">
        <v>5972</v>
      </c>
      <c r="J31" s="143" t="n">
        <v>121</v>
      </c>
      <c r="K31" s="144" t="n">
        <v>25773</v>
      </c>
      <c r="L31" s="145" t="n">
        <v>25894</v>
      </c>
      <c r="M31" s="111" t="n">
        <v>-22.1139385189196</v>
      </c>
      <c r="N31" s="143" t="n">
        <v>1758</v>
      </c>
      <c r="O31" s="144" t="n">
        <v>31488</v>
      </c>
      <c r="P31" s="145" t="n">
        <v>33246</v>
      </c>
      <c r="Q31" s="146" t="s">
        <v>62</v>
      </c>
      <c r="R31" s="147"/>
      <c r="S31" s="76"/>
    </row>
    <row r="32" s="5" customFormat="true" ht="30" hidden="false" customHeight="true" outlineLevel="0" collapsed="false">
      <c r="A32" s="38"/>
      <c r="B32" s="120" t="s">
        <v>63</v>
      </c>
      <c r="C32" s="148"/>
      <c r="D32" s="149" t="n">
        <v>90154</v>
      </c>
      <c r="E32" s="150" t="n">
        <v>177786</v>
      </c>
      <c r="F32" s="151" t="n">
        <v>267940</v>
      </c>
      <c r="G32" s="149" t="n">
        <v>103342</v>
      </c>
      <c r="H32" s="150" t="n">
        <v>109280</v>
      </c>
      <c r="I32" s="151" t="n">
        <v>212622</v>
      </c>
      <c r="J32" s="149" t="n">
        <v>559571</v>
      </c>
      <c r="K32" s="150" t="n">
        <v>1848469</v>
      </c>
      <c r="L32" s="152" t="n">
        <v>2408040</v>
      </c>
      <c r="M32" s="153" t="n">
        <v>8.37873417721519</v>
      </c>
      <c r="N32" s="149" t="n">
        <v>494675</v>
      </c>
      <c r="O32" s="150" t="n">
        <v>1727200</v>
      </c>
      <c r="P32" s="152" t="n">
        <v>2221875</v>
      </c>
      <c r="Q32" s="154"/>
      <c r="R32" s="113" t="s">
        <v>64</v>
      </c>
      <c r="S32" s="76"/>
    </row>
    <row r="33" s="5" customFormat="true" ht="30" hidden="false" customHeight="true" outlineLevel="0" collapsed="false">
      <c r="A33" s="38"/>
      <c r="B33" s="135"/>
      <c r="C33" s="136" t="s">
        <v>65</v>
      </c>
      <c r="D33" s="137" t="n">
        <v>90054</v>
      </c>
      <c r="E33" s="138" t="n">
        <v>41437</v>
      </c>
      <c r="F33" s="105" t="n">
        <v>131491</v>
      </c>
      <c r="G33" s="137" t="n">
        <v>103342</v>
      </c>
      <c r="H33" s="138" t="n">
        <v>53069</v>
      </c>
      <c r="I33" s="105" t="n">
        <v>156411</v>
      </c>
      <c r="J33" s="137" t="n">
        <v>487007</v>
      </c>
      <c r="K33" s="138" t="n">
        <v>184818</v>
      </c>
      <c r="L33" s="139" t="n">
        <v>671825</v>
      </c>
      <c r="M33" s="111" t="n">
        <v>90.0086544335589</v>
      </c>
      <c r="N33" s="137" t="n">
        <v>239386</v>
      </c>
      <c r="O33" s="138" t="n">
        <v>114190</v>
      </c>
      <c r="P33" s="139" t="n">
        <v>353576</v>
      </c>
      <c r="Q33" s="140" t="s">
        <v>66</v>
      </c>
      <c r="R33" s="141"/>
      <c r="S33" s="76"/>
    </row>
    <row r="34" s="5" customFormat="true" ht="30" hidden="false" customHeight="true" outlineLevel="0" collapsed="false">
      <c r="A34" s="38"/>
      <c r="B34" s="155"/>
      <c r="C34" s="142" t="s">
        <v>67</v>
      </c>
      <c r="D34" s="156" t="n">
        <v>100</v>
      </c>
      <c r="E34" s="82" t="n">
        <v>136349</v>
      </c>
      <c r="F34" s="81" t="n">
        <v>136449</v>
      </c>
      <c r="G34" s="156" t="n">
        <v>0</v>
      </c>
      <c r="H34" s="82" t="n">
        <v>56211</v>
      </c>
      <c r="I34" s="81" t="n">
        <v>56211</v>
      </c>
      <c r="J34" s="156" t="n">
        <v>72564</v>
      </c>
      <c r="K34" s="82" t="n">
        <v>1663651</v>
      </c>
      <c r="L34" s="123" t="n">
        <v>1736215</v>
      </c>
      <c r="M34" s="83" t="n">
        <v>-7.06974633075327</v>
      </c>
      <c r="N34" s="156" t="n">
        <v>255289</v>
      </c>
      <c r="O34" s="82" t="n">
        <v>1613010</v>
      </c>
      <c r="P34" s="123" t="n">
        <v>1868299</v>
      </c>
      <c r="Q34" s="146" t="s">
        <v>68</v>
      </c>
      <c r="R34" s="157"/>
      <c r="S34" s="76"/>
    </row>
    <row r="35" s="5" customFormat="true" ht="9" hidden="false" customHeight="true" outlineLevel="0" collapsed="false">
      <c r="A35" s="38"/>
      <c r="B35" s="58"/>
      <c r="C35" s="58"/>
      <c r="D35" s="86"/>
      <c r="E35" s="86"/>
      <c r="F35" s="86"/>
      <c r="G35" s="86"/>
      <c r="H35" s="86"/>
      <c r="I35" s="86"/>
      <c r="J35" s="86"/>
      <c r="K35" s="86"/>
      <c r="L35" s="86"/>
      <c r="M35" s="158"/>
      <c r="N35" s="86"/>
      <c r="O35" s="86"/>
      <c r="P35" s="86"/>
      <c r="Q35" s="87"/>
      <c r="R35" s="87"/>
      <c r="S35" s="76"/>
    </row>
    <row r="36" s="5" customFormat="true" ht="30" hidden="false" customHeight="true" outlineLevel="0" collapsed="false">
      <c r="A36" s="159" t="s">
        <v>69</v>
      </c>
      <c r="B36" s="39"/>
      <c r="C36" s="39"/>
      <c r="D36" s="90" t="n">
        <v>5763</v>
      </c>
      <c r="E36" s="63" t="n">
        <v>639</v>
      </c>
      <c r="F36" s="42" t="n">
        <v>6402</v>
      </c>
      <c r="G36" s="63" t="n">
        <v>-11669</v>
      </c>
      <c r="H36" s="63" t="n">
        <v>-3856</v>
      </c>
      <c r="I36" s="42" t="n">
        <v>-15525</v>
      </c>
      <c r="J36" s="63" t="n">
        <v>-9584</v>
      </c>
      <c r="K36" s="63" t="n">
        <v>16599</v>
      </c>
      <c r="L36" s="42" t="n">
        <v>7015</v>
      </c>
      <c r="M36" s="65"/>
      <c r="N36" s="41" t="n">
        <v>-6763</v>
      </c>
      <c r="O36" s="63" t="n">
        <v>-3674</v>
      </c>
      <c r="P36" s="91" t="n">
        <v>-10437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8"/>
      <c r="B37" s="68" t="s">
        <v>71</v>
      </c>
      <c r="C37" s="69"/>
      <c r="D37" s="110" t="n">
        <v>4272</v>
      </c>
      <c r="E37" s="104" t="n">
        <v>705</v>
      </c>
      <c r="F37" s="72" t="n">
        <v>4977</v>
      </c>
      <c r="G37" s="110" t="n">
        <v>420</v>
      </c>
      <c r="H37" s="104" t="n">
        <v>5089</v>
      </c>
      <c r="I37" s="72" t="n">
        <v>5509</v>
      </c>
      <c r="J37" s="110" t="n">
        <v>3870</v>
      </c>
      <c r="K37" s="104" t="n">
        <v>2698</v>
      </c>
      <c r="L37" s="72" t="n">
        <v>6568</v>
      </c>
      <c r="M37" s="160"/>
      <c r="N37" s="110" t="n">
        <v>-1905</v>
      </c>
      <c r="O37" s="104" t="n">
        <v>4051</v>
      </c>
      <c r="P37" s="105" t="n">
        <v>2146</v>
      </c>
      <c r="Q37" s="74"/>
      <c r="R37" s="75" t="s">
        <v>72</v>
      </c>
      <c r="S37" s="76"/>
    </row>
    <row r="38" s="5" customFormat="true" ht="30" hidden="false" customHeight="true" outlineLevel="0" collapsed="false">
      <c r="A38" s="38"/>
      <c r="B38" s="161" t="s">
        <v>73</v>
      </c>
      <c r="C38" s="162"/>
      <c r="D38" s="79" t="n">
        <v>1491</v>
      </c>
      <c r="E38" s="80" t="n">
        <v>-66</v>
      </c>
      <c r="F38" s="81" t="n">
        <v>1425</v>
      </c>
      <c r="G38" s="79" t="n">
        <v>-12089</v>
      </c>
      <c r="H38" s="80" t="n">
        <v>-8945</v>
      </c>
      <c r="I38" s="81" t="n">
        <v>-21034</v>
      </c>
      <c r="J38" s="79" t="n">
        <v>-13454</v>
      </c>
      <c r="K38" s="82" t="n">
        <v>13901</v>
      </c>
      <c r="L38" s="81" t="n">
        <v>447</v>
      </c>
      <c r="M38" s="163"/>
      <c r="N38" s="79" t="n">
        <v>-4858</v>
      </c>
      <c r="O38" s="82" t="n">
        <v>-7725</v>
      </c>
      <c r="P38" s="152" t="n">
        <v>-12583</v>
      </c>
      <c r="Q38" s="84"/>
      <c r="R38" s="85" t="s">
        <v>74</v>
      </c>
      <c r="S38" s="76"/>
    </row>
    <row r="39" s="5" customFormat="true" ht="9" hidden="false" customHeight="true" outlineLevel="0" collapsed="false">
      <c r="A39" s="38"/>
      <c r="B39" s="148"/>
      <c r="C39" s="50"/>
      <c r="D39" s="164"/>
      <c r="E39" s="164"/>
      <c r="F39" s="164"/>
      <c r="G39" s="164"/>
      <c r="H39" s="164"/>
      <c r="I39" s="164"/>
      <c r="J39" s="164"/>
      <c r="K39" s="165"/>
      <c r="L39" s="164"/>
      <c r="M39" s="166"/>
      <c r="N39" s="164"/>
      <c r="O39" s="164"/>
      <c r="P39" s="164"/>
      <c r="Q39" s="167"/>
      <c r="R39" s="167"/>
      <c r="S39" s="76"/>
    </row>
    <row r="40" s="5" customFormat="true" ht="30" hidden="false" customHeight="true" outlineLevel="0" collapsed="false">
      <c r="A40" s="38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68"/>
      <c r="N40" s="35" t="s">
        <v>77</v>
      </c>
      <c r="O40" s="35"/>
      <c r="P40" s="35"/>
      <c r="Q40" s="169"/>
      <c r="R40" s="169"/>
      <c r="S40" s="170"/>
    </row>
    <row r="41" s="5" customFormat="true" ht="30" hidden="false" customHeight="true" outlineLevel="0" collapsed="false">
      <c r="A41" s="171" t="s">
        <v>78</v>
      </c>
      <c r="B41" s="172"/>
      <c r="C41" s="172"/>
      <c r="D41" s="40" t="n">
        <v>4588428</v>
      </c>
      <c r="E41" s="41" t="n">
        <v>3351485</v>
      </c>
      <c r="F41" s="41" t="n">
        <v>7939913</v>
      </c>
      <c r="G41" s="40" t="n">
        <v>4021140</v>
      </c>
      <c r="H41" s="41" t="n">
        <v>2851893</v>
      </c>
      <c r="I41" s="41" t="n">
        <v>6873033</v>
      </c>
      <c r="J41" s="90" t="n">
        <v>4021140</v>
      </c>
      <c r="K41" s="63" t="n">
        <v>2851893</v>
      </c>
      <c r="L41" s="173" t="n">
        <v>6873033</v>
      </c>
      <c r="M41" s="65" t="n">
        <v>-2.18186201688561</v>
      </c>
      <c r="N41" s="90" t="n">
        <v>4227233</v>
      </c>
      <c r="O41" s="63" t="n">
        <v>2799105</v>
      </c>
      <c r="P41" s="91" t="n">
        <v>7026338</v>
      </c>
      <c r="Q41" s="174"/>
      <c r="R41" s="174"/>
      <c r="S41" s="175" t="s">
        <v>79</v>
      </c>
    </row>
    <row r="42" s="5" customFormat="true" ht="9" hidden="false" customHeight="true" outlineLevel="0" collapsed="false">
      <c r="A42" s="176"/>
      <c r="B42" s="177"/>
      <c r="C42" s="177"/>
      <c r="D42" s="86"/>
      <c r="E42" s="86"/>
      <c r="F42" s="86"/>
      <c r="G42" s="86"/>
      <c r="H42" s="86"/>
      <c r="I42" s="86"/>
      <c r="J42" s="86"/>
      <c r="K42" s="86"/>
      <c r="L42" s="86"/>
      <c r="M42" s="43"/>
      <c r="N42" s="86"/>
      <c r="O42" s="86"/>
      <c r="P42" s="86"/>
      <c r="Q42" s="178"/>
      <c r="R42" s="178"/>
      <c r="S42" s="76"/>
    </row>
    <row r="43" s="5" customFormat="true" ht="30" hidden="false" customHeight="true" outlineLevel="0" collapsed="false">
      <c r="A43" s="159" t="s">
        <v>80</v>
      </c>
      <c r="B43" s="39"/>
      <c r="C43" s="39"/>
      <c r="D43" s="90" t="n">
        <v>4588428</v>
      </c>
      <c r="E43" s="63" t="n">
        <v>3351485</v>
      </c>
      <c r="F43" s="41" t="n">
        <v>7939913</v>
      </c>
      <c r="G43" s="90" t="n">
        <v>4021140</v>
      </c>
      <c r="H43" s="63" t="n">
        <v>2851893</v>
      </c>
      <c r="I43" s="41" t="n">
        <v>6873033</v>
      </c>
      <c r="J43" s="90" t="n">
        <v>4021140</v>
      </c>
      <c r="K43" s="63" t="n">
        <v>2851893</v>
      </c>
      <c r="L43" s="173" t="n">
        <v>6873033</v>
      </c>
      <c r="M43" s="65" t="n">
        <v>-2.18186201688561</v>
      </c>
      <c r="N43" s="90" t="n">
        <v>4227233</v>
      </c>
      <c r="O43" s="63" t="n">
        <v>2799105</v>
      </c>
      <c r="P43" s="42" t="n">
        <v>7026338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79"/>
      <c r="B44" s="68" t="s">
        <v>82</v>
      </c>
      <c r="C44" s="69"/>
      <c r="D44" s="70" t="n">
        <v>4104260</v>
      </c>
      <c r="E44" s="104" t="n">
        <v>3065576</v>
      </c>
      <c r="F44" s="105" t="n">
        <v>7169836</v>
      </c>
      <c r="G44" s="104" t="n">
        <v>3573043</v>
      </c>
      <c r="H44" s="104" t="n">
        <v>2531623</v>
      </c>
      <c r="I44" s="72" t="n">
        <v>6104666</v>
      </c>
      <c r="J44" s="104" t="n">
        <v>3573043</v>
      </c>
      <c r="K44" s="104" t="n">
        <v>2531623</v>
      </c>
      <c r="L44" s="72" t="n">
        <v>6104666</v>
      </c>
      <c r="M44" s="73" t="n">
        <v>-4.41711053947868</v>
      </c>
      <c r="N44" s="70" t="n">
        <v>3816268</v>
      </c>
      <c r="O44" s="104" t="n">
        <v>2570509</v>
      </c>
      <c r="P44" s="105" t="n">
        <v>6386777</v>
      </c>
      <c r="Q44" s="74"/>
      <c r="R44" s="75" t="s">
        <v>83</v>
      </c>
      <c r="S44" s="76"/>
    </row>
    <row r="45" s="5" customFormat="true" ht="30" hidden="false" customHeight="true" outlineLevel="0" collapsed="false">
      <c r="A45" s="179"/>
      <c r="B45" s="161" t="s">
        <v>84</v>
      </c>
      <c r="C45" s="162"/>
      <c r="D45" s="79" t="n">
        <v>484168</v>
      </c>
      <c r="E45" s="80" t="n">
        <v>285909</v>
      </c>
      <c r="F45" s="81" t="n">
        <v>770077</v>
      </c>
      <c r="G45" s="80" t="n">
        <v>448097</v>
      </c>
      <c r="H45" s="80" t="n">
        <v>320270</v>
      </c>
      <c r="I45" s="81" t="n">
        <v>768367</v>
      </c>
      <c r="J45" s="80" t="n">
        <v>448097</v>
      </c>
      <c r="K45" s="80" t="n">
        <v>320270</v>
      </c>
      <c r="L45" s="81" t="n">
        <v>768367</v>
      </c>
      <c r="M45" s="83" t="n">
        <v>20.1397521112138</v>
      </c>
      <c r="N45" s="79" t="n">
        <v>410965</v>
      </c>
      <c r="O45" s="80" t="n">
        <v>228596</v>
      </c>
      <c r="P45" s="81" t="n">
        <v>639561</v>
      </c>
      <c r="Q45" s="84"/>
      <c r="R45" s="85" t="s">
        <v>85</v>
      </c>
      <c r="S45" s="76"/>
    </row>
    <row r="46" s="5" customFormat="true" ht="9" hidden="false" customHeight="true" outlineLevel="0" collapsed="false">
      <c r="A46" s="159"/>
      <c r="B46" s="39"/>
      <c r="C46" s="39"/>
      <c r="D46" s="52"/>
      <c r="E46" s="52"/>
      <c r="F46" s="52"/>
      <c r="G46" s="52"/>
      <c r="H46" s="52"/>
      <c r="I46" s="52"/>
      <c r="J46" s="52"/>
      <c r="K46" s="52"/>
      <c r="L46" s="52"/>
      <c r="M46" s="158"/>
      <c r="N46" s="52"/>
      <c r="O46" s="52"/>
      <c r="P46" s="52"/>
      <c r="Q46" s="67"/>
      <c r="R46" s="67"/>
      <c r="S46" s="76"/>
    </row>
    <row r="47" s="5" customFormat="true" ht="30" hidden="false" customHeight="true" outlineLevel="0" collapsed="false">
      <c r="A47" s="176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/>
      <c r="R47" s="178"/>
      <c r="S47" s="186" t="s">
        <v>87</v>
      </c>
    </row>
    <row r="48" s="5" customFormat="true" ht="30" hidden="false" customHeight="true" outlineLevel="0" collapsed="false">
      <c r="A48" s="38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/>
      <c r="R48" s="67"/>
      <c r="S48" s="46" t="s">
        <v>89</v>
      </c>
    </row>
    <row r="49" s="5" customFormat="tru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92"/>
      <c r="R49" s="67"/>
      <c r="S49" s="46" t="s">
        <v>91</v>
      </c>
    </row>
    <row r="50" s="5" customFormat="true" ht="30" hidden="false" customHeight="true" outlineLevel="0" collapsed="false">
      <c r="A50" s="196"/>
      <c r="B50" s="58" t="s">
        <v>92</v>
      </c>
      <c r="C50" s="58"/>
      <c r="D50" s="194" t="n">
        <v>0</v>
      </c>
      <c r="E50" s="189" t="n">
        <v>0</v>
      </c>
      <c r="F50" s="105" t="n">
        <v>0</v>
      </c>
      <c r="G50" s="194" t="n">
        <v>0</v>
      </c>
      <c r="H50" s="189" t="n">
        <v>0</v>
      </c>
      <c r="I50" s="105" t="n">
        <v>0</v>
      </c>
      <c r="J50" s="194" t="n">
        <v>0</v>
      </c>
      <c r="K50" s="189" t="n">
        <v>0</v>
      </c>
      <c r="L50" s="197" t="n">
        <v>0</v>
      </c>
      <c r="M50" s="198"/>
      <c r="N50" s="194" t="n">
        <v>0</v>
      </c>
      <c r="O50" s="189" t="n">
        <v>0</v>
      </c>
      <c r="P50" s="190" t="n">
        <v>0</v>
      </c>
      <c r="Q50" s="199" t="s">
        <v>93</v>
      </c>
      <c r="R50" s="199"/>
      <c r="S50" s="76"/>
    </row>
    <row r="51" s="5" customFormat="true" ht="30" hidden="false" customHeight="true" outlineLevel="0" collapsed="false">
      <c r="A51" s="196"/>
      <c r="B51" s="58" t="s">
        <v>94</v>
      </c>
      <c r="C51" s="58"/>
      <c r="D51" s="194" t="n">
        <v>0</v>
      </c>
      <c r="E51" s="189" t="n">
        <v>0</v>
      </c>
      <c r="F51" s="105" t="n">
        <v>0</v>
      </c>
      <c r="G51" s="194" t="n">
        <v>0</v>
      </c>
      <c r="H51" s="189" t="n">
        <v>0</v>
      </c>
      <c r="I51" s="105" t="n">
        <v>0</v>
      </c>
      <c r="J51" s="194" t="n">
        <v>0</v>
      </c>
      <c r="K51" s="189" t="n">
        <v>0</v>
      </c>
      <c r="L51" s="197" t="n">
        <v>0</v>
      </c>
      <c r="M51" s="198"/>
      <c r="N51" s="194" t="n">
        <v>0</v>
      </c>
      <c r="O51" s="189" t="n">
        <v>0</v>
      </c>
      <c r="P51" s="190" t="n">
        <v>0</v>
      </c>
      <c r="Q51" s="199" t="s">
        <v>95</v>
      </c>
      <c r="R51" s="199"/>
      <c r="S51" s="76"/>
    </row>
    <row r="52" s="5" customFormat="true" ht="30" hidden="false" customHeight="true" outlineLevel="0" collapsed="false">
      <c r="A52" s="196"/>
      <c r="B52" s="58" t="s">
        <v>96</v>
      </c>
      <c r="C52" s="58"/>
      <c r="D52" s="194" t="n">
        <v>0</v>
      </c>
      <c r="E52" s="189" t="n">
        <v>0</v>
      </c>
      <c r="F52" s="105" t="n">
        <v>0</v>
      </c>
      <c r="G52" s="194" t="n">
        <v>0</v>
      </c>
      <c r="H52" s="189" t="n">
        <v>0</v>
      </c>
      <c r="I52" s="105" t="n">
        <v>0</v>
      </c>
      <c r="J52" s="194" t="n">
        <v>0</v>
      </c>
      <c r="K52" s="189" t="n">
        <v>0</v>
      </c>
      <c r="L52" s="197" t="n">
        <v>0</v>
      </c>
      <c r="M52" s="198"/>
      <c r="N52" s="194" t="n">
        <v>0</v>
      </c>
      <c r="O52" s="189" t="n">
        <v>0</v>
      </c>
      <c r="P52" s="190" t="n">
        <v>0</v>
      </c>
      <c r="Q52" s="199" t="s">
        <v>97</v>
      </c>
      <c r="R52" s="199"/>
      <c r="S52" s="60"/>
    </row>
    <row r="53" s="5" customFormat="true" ht="30" hidden="false" customHeight="true" outlineLevel="0" collapsed="false">
      <c r="A53" s="196"/>
      <c r="B53" s="58" t="s">
        <v>98</v>
      </c>
      <c r="C53" s="58"/>
      <c r="D53" s="194" t="n">
        <v>0</v>
      </c>
      <c r="E53" s="200" t="n">
        <v>0</v>
      </c>
      <c r="F53" s="105" t="n">
        <v>0</v>
      </c>
      <c r="G53" s="194" t="n">
        <v>0</v>
      </c>
      <c r="H53" s="200" t="n">
        <v>0</v>
      </c>
      <c r="I53" s="117" t="n">
        <v>0</v>
      </c>
      <c r="J53" s="194" t="n">
        <v>0</v>
      </c>
      <c r="K53" s="200" t="n">
        <v>0</v>
      </c>
      <c r="L53" s="197" t="n">
        <v>0</v>
      </c>
      <c r="M53" s="201"/>
      <c r="N53" s="194" t="n">
        <v>0</v>
      </c>
      <c r="O53" s="200" t="n">
        <v>0</v>
      </c>
      <c r="P53" s="190" t="n">
        <v>0</v>
      </c>
      <c r="Q53" s="199" t="s">
        <v>99</v>
      </c>
      <c r="R53" s="199"/>
      <c r="S53" s="60"/>
    </row>
    <row r="54" s="5" customFormat="true" ht="30" hidden="false" customHeight="true" outlineLevel="0" collapsed="false">
      <c r="A54" s="202"/>
      <c r="B54" s="203" t="s">
        <v>100</v>
      </c>
      <c r="C54" s="203"/>
      <c r="D54" s="204" t="n">
        <v>0</v>
      </c>
      <c r="E54" s="205" t="n">
        <v>0</v>
      </c>
      <c r="F54" s="206" t="n">
        <v>0</v>
      </c>
      <c r="G54" s="204" t="n">
        <v>0</v>
      </c>
      <c r="H54" s="205" t="n">
        <v>0</v>
      </c>
      <c r="I54" s="206" t="n">
        <v>0</v>
      </c>
      <c r="J54" s="204" t="n">
        <v>0</v>
      </c>
      <c r="K54" s="205" t="n">
        <v>0</v>
      </c>
      <c r="L54" s="206" t="n">
        <v>0</v>
      </c>
      <c r="M54" s="207"/>
      <c r="N54" s="204" t="n">
        <v>0</v>
      </c>
      <c r="O54" s="205" t="n">
        <v>0</v>
      </c>
      <c r="P54" s="206" t="n">
        <v>0</v>
      </c>
      <c r="Q54" s="208" t="s">
        <v>101</v>
      </c>
      <c r="R54" s="208"/>
      <c r="S54" s="209"/>
    </row>
    <row r="55" s="5" customFormat="true" ht="30" hidden="false" customHeight="true" outlineLevel="0" collapsed="false">
      <c r="A55" s="210" t="s">
        <v>102</v>
      </c>
      <c r="B55" s="210"/>
      <c r="C55" s="210"/>
      <c r="D55" s="210"/>
      <c r="E55" s="210"/>
      <c r="F55" s="210"/>
      <c r="G55" s="210"/>
      <c r="H55" s="210"/>
      <c r="I55" s="210"/>
      <c r="J55" s="211" t="s">
        <v>103</v>
      </c>
      <c r="K55" s="212" t="s">
        <v>104</v>
      </c>
      <c r="L55" s="213" t="s">
        <v>105</v>
      </c>
      <c r="M55" s="214" t="s">
        <v>106</v>
      </c>
      <c r="N55" s="214"/>
      <c r="O55" s="214"/>
      <c r="P55" s="214"/>
      <c r="Q55" s="214"/>
      <c r="R55" s="214"/>
      <c r="S55" s="214"/>
    </row>
    <row r="56" s="218" customFormat="true" ht="30" hidden="false" customHeight="true" outlineLevel="0" collapsed="false">
      <c r="A56" s="215"/>
      <c r="B56" s="216"/>
      <c r="C56" s="216"/>
      <c r="D56" s="217"/>
      <c r="F56" s="59"/>
      <c r="G56" s="59"/>
      <c r="I56" s="59"/>
      <c r="J56" s="59" t="s">
        <v>107</v>
      </c>
      <c r="K56" s="212"/>
      <c r="L56" s="59" t="s">
        <v>19</v>
      </c>
      <c r="M56" s="219"/>
      <c r="N56" s="58"/>
      <c r="O56" s="220"/>
      <c r="P56" s="217"/>
      <c r="Q56" s="217"/>
      <c r="R56" s="217"/>
      <c r="S56" s="221"/>
    </row>
    <row r="57" s="218" customFormat="true" ht="30" hidden="false" customHeight="true" outlineLevel="0" collapsed="false">
      <c r="A57" s="215"/>
      <c r="B57" s="216"/>
      <c r="C57" s="220"/>
      <c r="D57" s="217"/>
      <c r="E57" s="59"/>
      <c r="G57" s="59"/>
      <c r="I57" s="59" t="s">
        <v>108</v>
      </c>
      <c r="J57" s="222" t="n">
        <v>97033</v>
      </c>
      <c r="K57" s="223"/>
      <c r="L57" s="222" t="n">
        <v>182443</v>
      </c>
      <c r="M57" s="219" t="s">
        <v>109</v>
      </c>
      <c r="N57" s="58"/>
      <c r="O57" s="220"/>
      <c r="P57" s="217"/>
      <c r="Q57" s="217"/>
      <c r="R57" s="217"/>
      <c r="S57" s="221"/>
    </row>
    <row r="58" s="218" customFormat="true" ht="30" hidden="false" customHeight="true" outlineLevel="0" collapsed="false">
      <c r="A58" s="215"/>
      <c r="B58" s="216"/>
      <c r="C58" s="216"/>
      <c r="D58" s="217"/>
      <c r="E58" s="59"/>
      <c r="G58" s="59"/>
      <c r="I58" s="59" t="s">
        <v>110</v>
      </c>
      <c r="J58" s="222" t="n">
        <v>97172</v>
      </c>
      <c r="K58" s="224"/>
      <c r="L58" s="222" t="n">
        <v>326851</v>
      </c>
      <c r="M58" s="58" t="s">
        <v>111</v>
      </c>
      <c r="N58" s="58"/>
      <c r="O58" s="220"/>
      <c r="P58" s="217"/>
      <c r="Q58" s="217"/>
      <c r="R58" s="217"/>
      <c r="S58" s="221"/>
    </row>
    <row r="59" s="230" customFormat="true" ht="30" hidden="false" customHeight="true" outlineLevel="0" collapsed="false">
      <c r="A59" s="179"/>
      <c r="B59" s="50"/>
      <c r="C59" s="50"/>
      <c r="D59" s="50"/>
      <c r="E59" s="50"/>
      <c r="F59" s="50"/>
      <c r="G59" s="50"/>
      <c r="H59" s="50"/>
      <c r="I59" s="225" t="s">
        <v>8</v>
      </c>
      <c r="J59" s="226" t="n">
        <v>7863322</v>
      </c>
      <c r="K59" s="223"/>
      <c r="L59" s="226" t="n">
        <v>6739555</v>
      </c>
      <c r="M59" s="227" t="s">
        <v>12</v>
      </c>
      <c r="N59" s="228"/>
      <c r="O59" s="228"/>
      <c r="P59" s="228"/>
      <c r="Q59" s="228"/>
      <c r="R59" s="228"/>
      <c r="S59" s="229"/>
    </row>
    <row r="60" s="233" customFormat="true" ht="15" hidden="false" customHeight="true" outlineLevel="0" collapsed="false">
      <c r="A60" s="179"/>
      <c r="B60" s="50"/>
      <c r="C60" s="50"/>
      <c r="D60" s="50"/>
      <c r="E60" s="50"/>
      <c r="F60" s="50"/>
      <c r="G60" s="50"/>
      <c r="H60" s="50"/>
      <c r="I60" s="59"/>
      <c r="J60" s="59"/>
      <c r="K60" s="212"/>
      <c r="L60" s="59"/>
      <c r="M60" s="58"/>
      <c r="N60" s="231"/>
      <c r="O60" s="231"/>
      <c r="P60" s="231"/>
      <c r="Q60" s="231"/>
      <c r="R60" s="231"/>
      <c r="S60" s="232"/>
    </row>
    <row r="61" s="5" customFormat="true" ht="30" hidden="false" customHeight="true" outlineLevel="0" collapsed="false">
      <c r="A61" s="234" t="s">
        <v>112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12" t="s">
        <v>113</v>
      </c>
      <c r="L61" s="235" t="s">
        <v>114</v>
      </c>
      <c r="M61" s="235"/>
      <c r="N61" s="235"/>
      <c r="O61" s="235"/>
      <c r="P61" s="235"/>
      <c r="Q61" s="235"/>
      <c r="R61" s="235"/>
      <c r="S61" s="235"/>
    </row>
    <row r="62" s="5" customFormat="true" ht="30" hidden="false" customHeight="true" outlineLevel="0" collapsed="false">
      <c r="A62" s="236" t="s">
        <v>115</v>
      </c>
      <c r="B62" s="236"/>
      <c r="C62" s="236"/>
      <c r="D62" s="236"/>
      <c r="E62" s="236"/>
      <c r="F62" s="236"/>
      <c r="G62" s="236"/>
      <c r="H62" s="236"/>
      <c r="I62" s="236"/>
      <c r="J62" s="236"/>
      <c r="K62" s="237" t="s">
        <v>116</v>
      </c>
      <c r="L62" s="238" t="s">
        <v>117</v>
      </c>
      <c r="M62" s="238"/>
      <c r="N62" s="238"/>
      <c r="O62" s="238"/>
      <c r="P62" s="238"/>
      <c r="Q62" s="238"/>
      <c r="R62" s="238"/>
      <c r="S62" s="238"/>
    </row>
    <row r="63" s="5" customFormat="true" ht="30" hidden="false" customHeight="true" outlineLevel="0" collapsed="false">
      <c r="A63" s="236" t="s">
        <v>118</v>
      </c>
      <c r="B63" s="236"/>
      <c r="C63" s="236"/>
      <c r="D63" s="236"/>
      <c r="E63" s="236"/>
      <c r="F63" s="236"/>
      <c r="G63" s="236"/>
      <c r="H63" s="236"/>
      <c r="I63" s="236"/>
      <c r="J63" s="236"/>
      <c r="K63" s="237"/>
      <c r="L63" s="238" t="s">
        <v>119</v>
      </c>
      <c r="M63" s="238"/>
      <c r="N63" s="238"/>
      <c r="O63" s="238"/>
      <c r="P63" s="238"/>
      <c r="Q63" s="238"/>
      <c r="R63" s="238"/>
      <c r="S63" s="238"/>
    </row>
    <row r="64" s="218" customFormat="true" ht="9" hidden="false" customHeight="true" outlineLevel="0" collapsed="false">
      <c r="A64" s="239"/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0"/>
      <c r="P64" s="240"/>
      <c r="Q64" s="240"/>
      <c r="R64" s="240"/>
      <c r="S64" s="241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23-12-20T05:45:57Z</cp:lastPrinted>
  <dcterms:modified xsi:type="dcterms:W3CDTF">2023-12-20T10:06:03Z</dcterms:modified>
  <cp:revision>0</cp:revision>
  <dc:subject/>
  <dc:title/>
</cp:coreProperties>
</file>