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October 2023</t>
  </si>
  <si>
    <t xml:space="preserve">Progressive/Tswelelang pele</t>
  </si>
  <si>
    <t xml:space="preserve">September 2023</t>
  </si>
  <si>
    <t xml:space="preserve">Diphalane 2023</t>
  </si>
  <si>
    <t xml:space="preserve">May - October 2023</t>
  </si>
  <si>
    <t xml:space="preserve">May - October 2022</t>
  </si>
  <si>
    <t xml:space="preserve">Lwetse 2023</t>
  </si>
  <si>
    <t xml:space="preserve">Preliminary/Tsa matseno</t>
  </si>
  <si>
    <t xml:space="preserve">Motsheganong - Diphalane 2023</t>
  </si>
  <si>
    <t xml:space="preserve">Motsheganong - Diphalan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23</t>
  </si>
  <si>
    <t xml:space="preserve">1 October/Diphalane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23</t>
  </si>
  <si>
    <t xml:space="preserve">31 October/Diphalane 2023</t>
  </si>
  <si>
    <t xml:space="preserve">31 October/Diphalan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1</xdr:row>
      <xdr:rowOff>0</xdr:rowOff>
    </xdr:from>
    <xdr:to>
      <xdr:col>2</xdr:col>
      <xdr:colOff>4617360</xdr:colOff>
      <xdr:row>7</xdr:row>
      <xdr:rowOff>536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25560" y="380880"/>
          <a:ext cx="3994200" cy="23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25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5728149</v>
      </c>
      <c r="E11" s="43" t="n">
        <v>4313862</v>
      </c>
      <c r="F11" s="44" t="n">
        <v>10042011</v>
      </c>
      <c r="G11" s="43" t="n">
        <v>5180953</v>
      </c>
      <c r="H11" s="43" t="n">
        <v>3928337</v>
      </c>
      <c r="I11" s="44" t="n">
        <v>9109290</v>
      </c>
      <c r="J11" s="42" t="n">
        <v>1082640</v>
      </c>
      <c r="K11" s="43" t="n">
        <v>871291</v>
      </c>
      <c r="L11" s="44" t="n">
        <v>1953931</v>
      </c>
      <c r="M11" s="45" t="n">
        <v>-8.01649924042672</v>
      </c>
      <c r="N11" s="46" t="n">
        <v>1465537</v>
      </c>
      <c r="O11" s="47" t="n">
        <v>658682</v>
      </c>
      <c r="P11" s="44" t="n">
        <v>2124219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152148</v>
      </c>
      <c r="E15" s="67" t="n">
        <v>158318</v>
      </c>
      <c r="F15" s="68" t="n">
        <v>310466</v>
      </c>
      <c r="G15" s="66" t="n">
        <v>124164</v>
      </c>
      <c r="H15" s="67" t="n">
        <v>126342</v>
      </c>
      <c r="I15" s="68" t="n">
        <v>250506</v>
      </c>
      <c r="J15" s="42" t="n">
        <v>7767193</v>
      </c>
      <c r="K15" s="67" t="n">
        <v>6703902</v>
      </c>
      <c r="L15" s="68" t="n">
        <v>14471095</v>
      </c>
      <c r="M15" s="69" t="n">
        <v>4.17427938017899</v>
      </c>
      <c r="N15" s="42" t="n">
        <v>7211444</v>
      </c>
      <c r="O15" s="68" t="n">
        <v>6679792</v>
      </c>
      <c r="P15" s="70" t="n">
        <v>13891236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152148</v>
      </c>
      <c r="E16" s="75" t="n">
        <v>158318</v>
      </c>
      <c r="F16" s="76" t="n">
        <v>310466</v>
      </c>
      <c r="G16" s="74" t="n">
        <v>124164</v>
      </c>
      <c r="H16" s="75" t="n">
        <v>126342</v>
      </c>
      <c r="I16" s="76" t="n">
        <v>250506</v>
      </c>
      <c r="J16" s="74" t="n">
        <v>7767193</v>
      </c>
      <c r="K16" s="75" t="n">
        <v>6703902</v>
      </c>
      <c r="L16" s="76" t="n">
        <v>14471095</v>
      </c>
      <c r="M16" s="77" t="n">
        <v>4.17427938017899</v>
      </c>
      <c r="N16" s="74" t="n">
        <v>7211444</v>
      </c>
      <c r="O16" s="75" t="n">
        <v>6679792</v>
      </c>
      <c r="P16" s="76" t="n">
        <v>13891236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40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0</v>
      </c>
      <c r="N17" s="83" t="n">
        <v>0</v>
      </c>
      <c r="O17" s="86" t="n">
        <v>0</v>
      </c>
      <c r="P17" s="85" t="n">
        <v>0</v>
      </c>
      <c r="Q17" s="88"/>
      <c r="R17" s="89" t="s">
        <v>37</v>
      </c>
      <c r="S17" s="80"/>
    </row>
    <row r="18" s="5" customFormat="true" ht="9" hidden="false" customHeight="true" outlineLevel="0" collapsed="false">
      <c r="A18" s="40"/>
      <c r="B18" s="54"/>
      <c r="C18" s="54"/>
      <c r="D18" s="90"/>
      <c r="E18" s="90"/>
      <c r="F18" s="90"/>
      <c r="G18" s="90"/>
      <c r="H18" s="90"/>
      <c r="I18" s="90"/>
      <c r="J18" s="90"/>
      <c r="K18" s="90"/>
      <c r="L18" s="90"/>
      <c r="M18" s="56"/>
      <c r="N18" s="90"/>
      <c r="O18" s="90"/>
      <c r="P18" s="90"/>
      <c r="Q18" s="91"/>
      <c r="R18" s="91"/>
      <c r="S18" s="80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67086</v>
      </c>
      <c r="E19" s="67" t="n">
        <v>400083</v>
      </c>
      <c r="F19" s="43" t="n">
        <v>967169</v>
      </c>
      <c r="G19" s="94" t="n">
        <v>593160</v>
      </c>
      <c r="H19" s="67" t="n">
        <v>438977</v>
      </c>
      <c r="I19" s="43" t="n">
        <v>1032137</v>
      </c>
      <c r="J19" s="94" t="n">
        <v>3649716</v>
      </c>
      <c r="K19" s="67" t="n">
        <v>2350255</v>
      </c>
      <c r="L19" s="44" t="n">
        <v>5999971</v>
      </c>
      <c r="M19" s="77" t="n">
        <v>3.80024929480365</v>
      </c>
      <c r="N19" s="42" t="n">
        <v>3434784</v>
      </c>
      <c r="O19" s="67" t="n">
        <v>2345521</v>
      </c>
      <c r="P19" s="95" t="n">
        <v>5780305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6" t="n">
        <v>565132</v>
      </c>
      <c r="E20" s="98" t="n">
        <v>397571</v>
      </c>
      <c r="F20" s="68" t="n">
        <v>962703</v>
      </c>
      <c r="G20" s="66" t="n">
        <v>592569</v>
      </c>
      <c r="H20" s="98" t="n">
        <v>436941</v>
      </c>
      <c r="I20" s="99" t="n">
        <v>1029510</v>
      </c>
      <c r="J20" s="66" t="n">
        <v>3638360</v>
      </c>
      <c r="K20" s="98" t="n">
        <v>2335042</v>
      </c>
      <c r="L20" s="100" t="n">
        <v>5973402</v>
      </c>
      <c r="M20" s="77" t="n">
        <v>3.83144040132245</v>
      </c>
      <c r="N20" s="66" t="n">
        <v>3429929</v>
      </c>
      <c r="O20" s="98" t="n">
        <v>2323051</v>
      </c>
      <c r="P20" s="100" t="n">
        <v>5752980</v>
      </c>
      <c r="Q20" s="101"/>
      <c r="R20" s="102" t="s">
        <v>41</v>
      </c>
      <c r="S20" s="50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16017</v>
      </c>
      <c r="E21" s="106" t="n">
        <v>52603</v>
      </c>
      <c r="F21" s="107" t="n">
        <v>468620</v>
      </c>
      <c r="G21" s="105" t="n">
        <v>477492</v>
      </c>
      <c r="H21" s="108" t="n">
        <v>51816</v>
      </c>
      <c r="I21" s="109" t="n">
        <v>529308</v>
      </c>
      <c r="J21" s="105" t="n">
        <v>2722359</v>
      </c>
      <c r="K21" s="106" t="n">
        <v>298391</v>
      </c>
      <c r="L21" s="107" t="n">
        <v>3020750</v>
      </c>
      <c r="M21" s="110" t="n">
        <v>10.7767851904008</v>
      </c>
      <c r="N21" s="105" t="n">
        <v>2439238</v>
      </c>
      <c r="O21" s="106" t="n">
        <v>287642</v>
      </c>
      <c r="P21" s="107" t="n">
        <v>2726880</v>
      </c>
      <c r="Q21" s="79" t="s">
        <v>43</v>
      </c>
      <c r="R21" s="111"/>
      <c r="S21" s="80"/>
    </row>
    <row r="22" s="5" customFormat="true" ht="30" hidden="false" customHeight="true" outlineLevel="0" collapsed="false">
      <c r="A22" s="92"/>
      <c r="B22" s="112"/>
      <c r="C22" s="113" t="s">
        <v>44</v>
      </c>
      <c r="D22" s="114" t="n">
        <v>148295</v>
      </c>
      <c r="E22" s="108" t="n">
        <v>344263</v>
      </c>
      <c r="F22" s="109" t="n">
        <v>492558</v>
      </c>
      <c r="G22" s="114" t="n">
        <v>114032</v>
      </c>
      <c r="H22" s="108" t="n">
        <v>384488</v>
      </c>
      <c r="I22" s="109" t="n">
        <v>498520</v>
      </c>
      <c r="J22" s="114" t="n">
        <v>910659</v>
      </c>
      <c r="K22" s="108" t="n">
        <v>2032898</v>
      </c>
      <c r="L22" s="109" t="n">
        <v>2943557</v>
      </c>
      <c r="M22" s="115" t="n">
        <v>-2.43964118634546</v>
      </c>
      <c r="N22" s="114" t="n">
        <v>984978</v>
      </c>
      <c r="O22" s="108" t="n">
        <v>2032187</v>
      </c>
      <c r="P22" s="109" t="n">
        <v>3017165</v>
      </c>
      <c r="Q22" s="116" t="s">
        <v>45</v>
      </c>
      <c r="R22" s="117"/>
      <c r="S22" s="80"/>
    </row>
    <row r="23" s="5" customFormat="true" ht="30" hidden="false" customHeight="true" outlineLevel="0" collapsed="false">
      <c r="A23" s="92"/>
      <c r="B23" s="112"/>
      <c r="C23" s="113" t="s">
        <v>46</v>
      </c>
      <c r="D23" s="114" t="n">
        <v>820</v>
      </c>
      <c r="E23" s="108" t="n">
        <v>705</v>
      </c>
      <c r="F23" s="109" t="n">
        <v>1525</v>
      </c>
      <c r="G23" s="114" t="n">
        <v>1045</v>
      </c>
      <c r="H23" s="108" t="n">
        <v>637</v>
      </c>
      <c r="I23" s="109" t="n">
        <v>1682</v>
      </c>
      <c r="J23" s="114" t="n">
        <v>5342</v>
      </c>
      <c r="K23" s="108" t="n">
        <v>3753</v>
      </c>
      <c r="L23" s="109" t="n">
        <v>9095</v>
      </c>
      <c r="M23" s="115" t="n">
        <v>1.79071068830442</v>
      </c>
      <c r="N23" s="114" t="n">
        <v>5713</v>
      </c>
      <c r="O23" s="108" t="n">
        <v>3222</v>
      </c>
      <c r="P23" s="109" t="n">
        <v>8935</v>
      </c>
      <c r="Q23" s="116" t="s">
        <v>47</v>
      </c>
      <c r="R23" s="117"/>
      <c r="S23" s="80"/>
    </row>
    <row r="24" s="5" customFormat="true" ht="30" hidden="false" customHeight="true" outlineLevel="0" collapsed="false">
      <c r="A24" s="92"/>
      <c r="B24" s="112"/>
      <c r="C24" s="118" t="s">
        <v>48</v>
      </c>
      <c r="D24" s="119" t="n">
        <v>0</v>
      </c>
      <c r="E24" s="120" t="n">
        <v>0</v>
      </c>
      <c r="F24" s="121" t="n">
        <v>0</v>
      </c>
      <c r="G24" s="119" t="n">
        <v>0</v>
      </c>
      <c r="H24" s="120" t="n">
        <v>0</v>
      </c>
      <c r="I24" s="121" t="n">
        <v>0</v>
      </c>
      <c r="J24" s="119" t="n">
        <v>0</v>
      </c>
      <c r="K24" s="120" t="n">
        <v>0</v>
      </c>
      <c r="L24" s="121" t="n">
        <v>0</v>
      </c>
      <c r="M24" s="122" t="n">
        <v>0</v>
      </c>
      <c r="N24" s="119" t="n">
        <v>0</v>
      </c>
      <c r="O24" s="120" t="n">
        <v>0</v>
      </c>
      <c r="P24" s="121" t="n">
        <v>0</v>
      </c>
      <c r="Q24" s="123" t="s">
        <v>49</v>
      </c>
      <c r="R24" s="117"/>
      <c r="S24" s="80"/>
    </row>
    <row r="25" s="5" customFormat="true" ht="30" hidden="false" customHeight="true" outlineLevel="0" collapsed="false">
      <c r="A25" s="40"/>
      <c r="B25" s="124" t="s">
        <v>50</v>
      </c>
      <c r="C25" s="62"/>
      <c r="D25" s="114" t="n">
        <v>1724</v>
      </c>
      <c r="E25" s="108" t="n">
        <v>689</v>
      </c>
      <c r="F25" s="109" t="n">
        <v>2413</v>
      </c>
      <c r="G25" s="114" t="n">
        <v>105</v>
      </c>
      <c r="H25" s="108" t="n">
        <v>247</v>
      </c>
      <c r="I25" s="109" t="n">
        <v>352</v>
      </c>
      <c r="J25" s="114" t="n">
        <v>10359</v>
      </c>
      <c r="K25" s="108" t="n">
        <v>4479</v>
      </c>
      <c r="L25" s="109" t="n">
        <v>14838</v>
      </c>
      <c r="M25" s="110" t="n">
        <v>37.5417130144605</v>
      </c>
      <c r="N25" s="114" t="n">
        <v>3723</v>
      </c>
      <c r="O25" s="108" t="n">
        <v>7065</v>
      </c>
      <c r="P25" s="109" t="n">
        <v>10788</v>
      </c>
      <c r="Q25" s="91"/>
      <c r="R25" s="117" t="s">
        <v>51</v>
      </c>
      <c r="S25" s="80"/>
    </row>
    <row r="26" s="5" customFormat="true" ht="30" hidden="false" customHeight="true" outlineLevel="0" collapsed="false">
      <c r="A26" s="40"/>
      <c r="B26" s="125" t="s">
        <v>52</v>
      </c>
      <c r="C26" s="126"/>
      <c r="D26" s="83" t="n">
        <v>230</v>
      </c>
      <c r="E26" s="84" t="n">
        <v>1823</v>
      </c>
      <c r="F26" s="85" t="n">
        <v>2053</v>
      </c>
      <c r="G26" s="83" t="n">
        <v>486</v>
      </c>
      <c r="H26" s="84" t="n">
        <v>1789</v>
      </c>
      <c r="I26" s="85" t="n">
        <v>2275</v>
      </c>
      <c r="J26" s="83" t="n">
        <v>997</v>
      </c>
      <c r="K26" s="84" t="n">
        <v>10734</v>
      </c>
      <c r="L26" s="127" t="n">
        <v>11731</v>
      </c>
      <c r="M26" s="87" t="n">
        <v>-29.0621031626051</v>
      </c>
      <c r="N26" s="83" t="n">
        <v>1132</v>
      </c>
      <c r="O26" s="84" t="n">
        <v>15405</v>
      </c>
      <c r="P26" s="85" t="n">
        <v>16537</v>
      </c>
      <c r="Q26" s="128"/>
      <c r="R26" s="129" t="s">
        <v>53</v>
      </c>
      <c r="S26" s="130"/>
    </row>
    <row r="27" s="5" customFormat="true" ht="9" hidden="false" customHeight="true" outlineLevel="0" collapsed="false">
      <c r="A27" s="40"/>
      <c r="B27" s="41"/>
      <c r="C27" s="41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5"/>
      <c r="N27" s="90"/>
      <c r="O27" s="90"/>
      <c r="P27" s="131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129282</v>
      </c>
      <c r="E28" s="132" t="n">
        <v>144375</v>
      </c>
      <c r="F28" s="68" t="n">
        <v>273657</v>
      </c>
      <c r="G28" s="66" t="n">
        <v>122567</v>
      </c>
      <c r="H28" s="132" t="n">
        <v>187108</v>
      </c>
      <c r="I28" s="68" t="n">
        <v>309675</v>
      </c>
      <c r="J28" s="66" t="n">
        <v>612902</v>
      </c>
      <c r="K28" s="132" t="n">
        <v>1792737</v>
      </c>
      <c r="L28" s="76" t="n">
        <v>2405639</v>
      </c>
      <c r="M28" s="69" t="n">
        <v>8.39580770599871</v>
      </c>
      <c r="N28" s="42" t="n">
        <v>464953</v>
      </c>
      <c r="O28" s="132" t="n">
        <v>1754357</v>
      </c>
      <c r="P28" s="70" t="n">
        <v>2219310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40"/>
      <c r="B29" s="135" t="s">
        <v>57</v>
      </c>
      <c r="C29" s="136"/>
      <c r="D29" s="137" t="n">
        <v>24281</v>
      </c>
      <c r="E29" s="98" t="n">
        <v>9415</v>
      </c>
      <c r="F29" s="68" t="n">
        <v>33696</v>
      </c>
      <c r="G29" s="66" t="n">
        <v>32492</v>
      </c>
      <c r="H29" s="98" t="n">
        <v>10244</v>
      </c>
      <c r="I29" s="68" t="n">
        <v>42736</v>
      </c>
      <c r="J29" s="66" t="n">
        <v>156752</v>
      </c>
      <c r="K29" s="98" t="n">
        <v>58343</v>
      </c>
      <c r="L29" s="100" t="n">
        <v>215095</v>
      </c>
      <c r="M29" s="122" t="n">
        <v>33.0078656410003</v>
      </c>
      <c r="N29" s="137" t="n">
        <v>80150</v>
      </c>
      <c r="O29" s="75" t="n">
        <v>81566</v>
      </c>
      <c r="P29" s="76" t="n">
        <v>161716</v>
      </c>
      <c r="Q29" s="138"/>
      <c r="R29" s="102" t="s">
        <v>58</v>
      </c>
      <c r="S29" s="50"/>
    </row>
    <row r="30" s="5" customFormat="true" ht="30" hidden="false" customHeight="true" outlineLevel="0" collapsed="false">
      <c r="A30" s="40"/>
      <c r="B30" s="139"/>
      <c r="C30" s="140" t="s">
        <v>59</v>
      </c>
      <c r="D30" s="141" t="n">
        <v>24281</v>
      </c>
      <c r="E30" s="142" t="n">
        <v>5124</v>
      </c>
      <c r="F30" s="107" t="n">
        <v>29405</v>
      </c>
      <c r="G30" s="141" t="n">
        <v>32427</v>
      </c>
      <c r="H30" s="142" t="n">
        <v>5753</v>
      </c>
      <c r="I30" s="107" t="n">
        <v>38180</v>
      </c>
      <c r="J30" s="141" t="n">
        <v>156636</v>
      </c>
      <c r="K30" s="142" t="n">
        <v>38537</v>
      </c>
      <c r="L30" s="143" t="n">
        <v>195173</v>
      </c>
      <c r="M30" s="115" t="n">
        <v>44.4196147784199</v>
      </c>
      <c r="N30" s="141" t="n">
        <v>78962</v>
      </c>
      <c r="O30" s="142" t="n">
        <v>56181</v>
      </c>
      <c r="P30" s="143" t="n">
        <v>135143</v>
      </c>
      <c r="Q30" s="144" t="s">
        <v>60</v>
      </c>
      <c r="R30" s="145"/>
      <c r="S30" s="80"/>
    </row>
    <row r="31" s="5" customFormat="true" ht="30" hidden="false" customHeight="true" outlineLevel="0" collapsed="false">
      <c r="A31" s="40"/>
      <c r="B31" s="139"/>
      <c r="C31" s="146" t="s">
        <v>61</v>
      </c>
      <c r="D31" s="147" t="n">
        <v>0</v>
      </c>
      <c r="E31" s="148" t="n">
        <v>4291</v>
      </c>
      <c r="F31" s="121" t="n">
        <v>4291</v>
      </c>
      <c r="G31" s="147" t="n">
        <v>65</v>
      </c>
      <c r="H31" s="148" t="n">
        <v>4491</v>
      </c>
      <c r="I31" s="109" t="n">
        <v>4556</v>
      </c>
      <c r="J31" s="147" t="n">
        <v>116</v>
      </c>
      <c r="K31" s="148" t="n">
        <v>19806</v>
      </c>
      <c r="L31" s="149" t="n">
        <v>19922</v>
      </c>
      <c r="M31" s="115" t="n">
        <v>-25.0291649418583</v>
      </c>
      <c r="N31" s="147" t="n">
        <v>1188</v>
      </c>
      <c r="O31" s="148" t="n">
        <v>25385</v>
      </c>
      <c r="P31" s="149" t="n">
        <v>26573</v>
      </c>
      <c r="Q31" s="150" t="s">
        <v>62</v>
      </c>
      <c r="R31" s="151"/>
      <c r="S31" s="80"/>
    </row>
    <row r="32" s="5" customFormat="true" ht="30" hidden="false" customHeight="true" outlineLevel="0" collapsed="false">
      <c r="A32" s="40"/>
      <c r="B32" s="124" t="s">
        <v>63</v>
      </c>
      <c r="C32" s="152"/>
      <c r="D32" s="153" t="n">
        <v>105001</v>
      </c>
      <c r="E32" s="154" t="n">
        <v>134960</v>
      </c>
      <c r="F32" s="155" t="n">
        <v>239961</v>
      </c>
      <c r="G32" s="153" t="n">
        <v>90075</v>
      </c>
      <c r="H32" s="154" t="n">
        <v>176864</v>
      </c>
      <c r="I32" s="155" t="n">
        <v>266939</v>
      </c>
      <c r="J32" s="153" t="n">
        <v>456150</v>
      </c>
      <c r="K32" s="154" t="n">
        <v>1734394</v>
      </c>
      <c r="L32" s="156" t="n">
        <v>2190544</v>
      </c>
      <c r="M32" s="157" t="n">
        <v>6.46143019468369</v>
      </c>
      <c r="N32" s="153" t="n">
        <v>384803</v>
      </c>
      <c r="O32" s="154" t="n">
        <v>1672791</v>
      </c>
      <c r="P32" s="156" t="n">
        <v>2057594</v>
      </c>
      <c r="Q32" s="158"/>
      <c r="R32" s="117" t="s">
        <v>64</v>
      </c>
      <c r="S32" s="80"/>
    </row>
    <row r="33" s="5" customFormat="true" ht="30" hidden="false" customHeight="true" outlineLevel="0" collapsed="false">
      <c r="A33" s="40"/>
      <c r="B33" s="139"/>
      <c r="C33" s="140" t="s">
        <v>65</v>
      </c>
      <c r="D33" s="141" t="n">
        <v>59937</v>
      </c>
      <c r="E33" s="142" t="n">
        <v>26947</v>
      </c>
      <c r="F33" s="109" t="n">
        <v>86884</v>
      </c>
      <c r="G33" s="141" t="n">
        <v>90075</v>
      </c>
      <c r="H33" s="142" t="n">
        <v>41171</v>
      </c>
      <c r="I33" s="109" t="n">
        <v>131246</v>
      </c>
      <c r="J33" s="141" t="n">
        <v>383686</v>
      </c>
      <c r="K33" s="142" t="n">
        <v>131483</v>
      </c>
      <c r="L33" s="143" t="n">
        <v>515169</v>
      </c>
      <c r="M33" s="115" t="n">
        <v>76.2141102909486</v>
      </c>
      <c r="N33" s="141" t="n">
        <v>202801</v>
      </c>
      <c r="O33" s="142" t="n">
        <v>89553</v>
      </c>
      <c r="P33" s="143" t="n">
        <v>292354</v>
      </c>
      <c r="Q33" s="144" t="s">
        <v>66</v>
      </c>
      <c r="R33" s="145"/>
      <c r="S33" s="80"/>
    </row>
    <row r="34" s="5" customFormat="true" ht="30" hidden="false" customHeight="true" outlineLevel="0" collapsed="false">
      <c r="A34" s="40"/>
      <c r="B34" s="159"/>
      <c r="C34" s="146" t="s">
        <v>67</v>
      </c>
      <c r="D34" s="160" t="n">
        <v>45064</v>
      </c>
      <c r="E34" s="86" t="n">
        <v>108013</v>
      </c>
      <c r="F34" s="85" t="n">
        <v>153077</v>
      </c>
      <c r="G34" s="160" t="n">
        <v>0</v>
      </c>
      <c r="H34" s="86" t="n">
        <v>135693</v>
      </c>
      <c r="I34" s="85" t="n">
        <v>135693</v>
      </c>
      <c r="J34" s="160" t="n">
        <v>72464</v>
      </c>
      <c r="K34" s="86" t="n">
        <v>1602911</v>
      </c>
      <c r="L34" s="127" t="n">
        <v>1675375</v>
      </c>
      <c r="M34" s="87" t="n">
        <v>-5.09080918175432</v>
      </c>
      <c r="N34" s="160" t="n">
        <v>182002</v>
      </c>
      <c r="O34" s="86" t="n">
        <v>1583238</v>
      </c>
      <c r="P34" s="127" t="n">
        <v>1765240</v>
      </c>
      <c r="Q34" s="150" t="s">
        <v>68</v>
      </c>
      <c r="R34" s="161"/>
      <c r="S34" s="80"/>
    </row>
    <row r="35" s="5" customFormat="true" ht="9" hidden="false" customHeight="true" outlineLevel="0" collapsed="false">
      <c r="A35" s="40"/>
      <c r="B35" s="62"/>
      <c r="C35" s="62"/>
      <c r="D35" s="90"/>
      <c r="E35" s="90"/>
      <c r="F35" s="90"/>
      <c r="G35" s="90"/>
      <c r="H35" s="90"/>
      <c r="I35" s="90"/>
      <c r="J35" s="90"/>
      <c r="K35" s="90"/>
      <c r="L35" s="90"/>
      <c r="M35" s="162"/>
      <c r="N35" s="90"/>
      <c r="O35" s="90"/>
      <c r="P35" s="90"/>
      <c r="Q35" s="91"/>
      <c r="R35" s="91"/>
      <c r="S35" s="80"/>
    </row>
    <row r="36" s="5" customFormat="true" ht="30" hidden="false" customHeight="true" outlineLevel="0" collapsed="false">
      <c r="A36" s="163" t="s">
        <v>69</v>
      </c>
      <c r="B36" s="41"/>
      <c r="C36" s="41"/>
      <c r="D36" s="94" t="n">
        <v>2976</v>
      </c>
      <c r="E36" s="67" t="n">
        <v>-615</v>
      </c>
      <c r="F36" s="44" t="n">
        <v>2361</v>
      </c>
      <c r="G36" s="67" t="n">
        <v>4688</v>
      </c>
      <c r="H36" s="67" t="n">
        <v>2867</v>
      </c>
      <c r="I36" s="44" t="n">
        <v>7555</v>
      </c>
      <c r="J36" s="67" t="n">
        <v>2513</v>
      </c>
      <c r="K36" s="67" t="n">
        <v>6474</v>
      </c>
      <c r="L36" s="44" t="n">
        <v>8987</v>
      </c>
      <c r="M36" s="69"/>
      <c r="N36" s="43" t="n">
        <v>-176</v>
      </c>
      <c r="O36" s="67" t="n">
        <v>-9862</v>
      </c>
      <c r="P36" s="95" t="n">
        <v>-10038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14" t="n">
        <v>3273</v>
      </c>
      <c r="E37" s="108" t="n">
        <v>-679</v>
      </c>
      <c r="F37" s="76" t="n">
        <v>2594</v>
      </c>
      <c r="G37" s="114" t="n">
        <v>3197</v>
      </c>
      <c r="H37" s="108" t="n">
        <v>2932</v>
      </c>
      <c r="I37" s="76" t="n">
        <v>6129</v>
      </c>
      <c r="J37" s="114" t="n">
        <v>3106</v>
      </c>
      <c r="K37" s="108" t="n">
        <v>2916</v>
      </c>
      <c r="L37" s="76" t="n">
        <v>6022</v>
      </c>
      <c r="M37" s="164"/>
      <c r="N37" s="114" t="n">
        <v>4226</v>
      </c>
      <c r="O37" s="108" t="n">
        <v>-1249</v>
      </c>
      <c r="P37" s="109" t="n">
        <v>2977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40"/>
      <c r="B38" s="165" t="s">
        <v>73</v>
      </c>
      <c r="C38" s="166"/>
      <c r="D38" s="83" t="n">
        <v>-297</v>
      </c>
      <c r="E38" s="84" t="n">
        <v>64</v>
      </c>
      <c r="F38" s="85" t="n">
        <v>-233</v>
      </c>
      <c r="G38" s="83" t="n">
        <v>1491</v>
      </c>
      <c r="H38" s="84" t="n">
        <v>-65</v>
      </c>
      <c r="I38" s="85" t="n">
        <v>1426</v>
      </c>
      <c r="J38" s="83" t="n">
        <v>-593</v>
      </c>
      <c r="K38" s="86" t="n">
        <v>3558</v>
      </c>
      <c r="L38" s="85" t="n">
        <v>2965</v>
      </c>
      <c r="M38" s="167"/>
      <c r="N38" s="83" t="n">
        <v>-4402</v>
      </c>
      <c r="O38" s="86" t="n">
        <v>-8613</v>
      </c>
      <c r="P38" s="156" t="n">
        <v>-13015</v>
      </c>
      <c r="Q38" s="88"/>
      <c r="R38" s="89" t="s">
        <v>74</v>
      </c>
      <c r="S38" s="80"/>
    </row>
    <row r="39" s="5" customFormat="true" ht="9" hidden="false" customHeight="true" outlineLevel="0" collapsed="false">
      <c r="A39" s="40"/>
      <c r="B39" s="152"/>
      <c r="C39" s="54"/>
      <c r="D39" s="168"/>
      <c r="E39" s="168"/>
      <c r="F39" s="168"/>
      <c r="G39" s="168"/>
      <c r="H39" s="168"/>
      <c r="I39" s="168"/>
      <c r="J39" s="168"/>
      <c r="K39" s="169"/>
      <c r="L39" s="168"/>
      <c r="M39" s="170"/>
      <c r="N39" s="168"/>
      <c r="O39" s="168"/>
      <c r="P39" s="168"/>
      <c r="Q39" s="171"/>
      <c r="R39" s="171"/>
      <c r="S39" s="80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2"/>
      <c r="N40" s="37" t="s">
        <v>77</v>
      </c>
      <c r="O40" s="37"/>
      <c r="P40" s="37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2" t="n">
        <v>5180953</v>
      </c>
      <c r="E41" s="43" t="n">
        <v>3928337</v>
      </c>
      <c r="F41" s="43" t="n">
        <v>9109290</v>
      </c>
      <c r="G41" s="42" t="n">
        <v>4584702</v>
      </c>
      <c r="H41" s="43" t="n">
        <v>3425727</v>
      </c>
      <c r="I41" s="43" t="n">
        <v>8010429</v>
      </c>
      <c r="J41" s="94" t="n">
        <v>4584702</v>
      </c>
      <c r="K41" s="67" t="n">
        <v>3425727</v>
      </c>
      <c r="L41" s="177" t="n">
        <v>8010429</v>
      </c>
      <c r="M41" s="69" t="n">
        <v>-0.192489843478807</v>
      </c>
      <c r="N41" s="94" t="n">
        <v>4777420</v>
      </c>
      <c r="O41" s="67" t="n">
        <v>3248458</v>
      </c>
      <c r="P41" s="95" t="n">
        <v>8025878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90"/>
      <c r="E42" s="90"/>
      <c r="F42" s="90"/>
      <c r="G42" s="90"/>
      <c r="H42" s="90"/>
      <c r="I42" s="90"/>
      <c r="J42" s="90"/>
      <c r="K42" s="90"/>
      <c r="L42" s="90"/>
      <c r="M42" s="45"/>
      <c r="N42" s="90"/>
      <c r="O42" s="90"/>
      <c r="P42" s="90"/>
      <c r="Q42" s="182"/>
      <c r="R42" s="182"/>
      <c r="S42" s="80"/>
    </row>
    <row r="43" s="5" customFormat="true" ht="30" hidden="false" customHeight="true" outlineLevel="0" collapsed="false">
      <c r="A43" s="163" t="s">
        <v>80</v>
      </c>
      <c r="B43" s="41"/>
      <c r="C43" s="41"/>
      <c r="D43" s="94" t="n">
        <v>5180953</v>
      </c>
      <c r="E43" s="67" t="n">
        <v>3928337</v>
      </c>
      <c r="F43" s="43" t="n">
        <v>9109290</v>
      </c>
      <c r="G43" s="94" t="n">
        <v>4584702</v>
      </c>
      <c r="H43" s="67" t="n">
        <v>3425727</v>
      </c>
      <c r="I43" s="43" t="n">
        <v>8010429</v>
      </c>
      <c r="J43" s="94" t="n">
        <v>4584702</v>
      </c>
      <c r="K43" s="67" t="n">
        <v>3425727</v>
      </c>
      <c r="L43" s="177" t="n">
        <v>8010429</v>
      </c>
      <c r="M43" s="69" t="n">
        <v>-0.192489843478807</v>
      </c>
      <c r="N43" s="94" t="n">
        <v>4777420</v>
      </c>
      <c r="O43" s="67" t="n">
        <v>3248458</v>
      </c>
      <c r="P43" s="44" t="n">
        <v>8025878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83"/>
      <c r="B44" s="72" t="s">
        <v>82</v>
      </c>
      <c r="C44" s="73"/>
      <c r="D44" s="74" t="n">
        <v>4657970</v>
      </c>
      <c r="E44" s="108" t="n">
        <v>3674073</v>
      </c>
      <c r="F44" s="109" t="n">
        <v>8332043</v>
      </c>
      <c r="G44" s="108" t="n">
        <v>4103337</v>
      </c>
      <c r="H44" s="108" t="n">
        <v>3140172</v>
      </c>
      <c r="I44" s="76" t="n">
        <v>7243509</v>
      </c>
      <c r="J44" s="108" t="n">
        <v>4103337</v>
      </c>
      <c r="K44" s="108" t="n">
        <v>3140172</v>
      </c>
      <c r="L44" s="76" t="n">
        <v>7243509</v>
      </c>
      <c r="M44" s="77" t="n">
        <v>-1.48824844052154</v>
      </c>
      <c r="N44" s="74" t="n">
        <v>4333775</v>
      </c>
      <c r="O44" s="108" t="n">
        <v>3019164</v>
      </c>
      <c r="P44" s="109" t="n">
        <v>7352939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83"/>
      <c r="B45" s="165" t="s">
        <v>84</v>
      </c>
      <c r="C45" s="166"/>
      <c r="D45" s="83" t="n">
        <v>522983</v>
      </c>
      <c r="E45" s="84" t="n">
        <v>254264</v>
      </c>
      <c r="F45" s="85" t="n">
        <v>777247</v>
      </c>
      <c r="G45" s="84" t="n">
        <v>481365</v>
      </c>
      <c r="H45" s="84" t="n">
        <v>285555</v>
      </c>
      <c r="I45" s="85" t="n">
        <v>766920</v>
      </c>
      <c r="J45" s="84" t="n">
        <v>481365</v>
      </c>
      <c r="K45" s="84" t="n">
        <v>285555</v>
      </c>
      <c r="L45" s="85" t="n">
        <v>766920</v>
      </c>
      <c r="M45" s="87" t="n">
        <v>13.9657532109151</v>
      </c>
      <c r="N45" s="83" t="n">
        <v>443645</v>
      </c>
      <c r="O45" s="84" t="n">
        <v>229294</v>
      </c>
      <c r="P45" s="85" t="n">
        <v>672939</v>
      </c>
      <c r="Q45" s="88"/>
      <c r="R45" s="89" t="s">
        <v>85</v>
      </c>
      <c r="S45" s="80"/>
    </row>
    <row r="46" s="5" customFormat="true" ht="9" hidden="false" customHeight="true" outlineLevel="0" collapsed="false">
      <c r="A46" s="163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62"/>
      <c r="N46" s="56"/>
      <c r="O46" s="56"/>
      <c r="P46" s="56"/>
      <c r="Q46" s="71"/>
      <c r="R46" s="71"/>
      <c r="S46" s="80"/>
    </row>
    <row r="47" s="5" customFormat="true" ht="30" hidden="false" customHeight="true" outlineLevel="0" collapsed="false">
      <c r="A47" s="180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/>
      <c r="R47" s="182"/>
      <c r="S47" s="190" t="s">
        <v>87</v>
      </c>
    </row>
    <row r="48" s="5" customFormat="true" ht="30" hidden="false" customHeight="true" outlineLevel="0" collapsed="false">
      <c r="A48" s="40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/>
      <c r="R48" s="71"/>
      <c r="S48" s="50" t="s">
        <v>89</v>
      </c>
    </row>
    <row r="49" s="5" customFormat="tru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96"/>
      <c r="R49" s="71"/>
      <c r="S49" s="50" t="s">
        <v>91</v>
      </c>
    </row>
    <row r="50" s="5" customFormat="true" ht="30" hidden="false" customHeight="true" outlineLevel="0" collapsed="false">
      <c r="A50" s="200"/>
      <c r="B50" s="62" t="s">
        <v>92</v>
      </c>
      <c r="C50" s="62"/>
      <c r="D50" s="198" t="n">
        <v>0</v>
      </c>
      <c r="E50" s="193" t="n">
        <v>0</v>
      </c>
      <c r="F50" s="109" t="n">
        <v>0</v>
      </c>
      <c r="G50" s="198" t="n">
        <v>0</v>
      </c>
      <c r="H50" s="193" t="n">
        <v>0</v>
      </c>
      <c r="I50" s="109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194" t="n">
        <v>0</v>
      </c>
      <c r="Q50" s="203" t="s">
        <v>93</v>
      </c>
      <c r="R50" s="203"/>
      <c r="S50" s="80"/>
    </row>
    <row r="51" s="5" customFormat="true" ht="30" hidden="false" customHeight="true" outlineLevel="0" collapsed="false">
      <c r="A51" s="200"/>
      <c r="B51" s="62" t="s">
        <v>94</v>
      </c>
      <c r="C51" s="62"/>
      <c r="D51" s="198" t="n">
        <v>0</v>
      </c>
      <c r="E51" s="193" t="n">
        <v>0</v>
      </c>
      <c r="F51" s="109" t="n">
        <v>0</v>
      </c>
      <c r="G51" s="198" t="n">
        <v>0</v>
      </c>
      <c r="H51" s="193" t="n">
        <v>0</v>
      </c>
      <c r="I51" s="109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194" t="n">
        <v>0</v>
      </c>
      <c r="Q51" s="203" t="s">
        <v>95</v>
      </c>
      <c r="R51" s="203"/>
      <c r="S51" s="80"/>
    </row>
    <row r="52" s="5" customFormat="true" ht="30" hidden="false" customHeight="true" outlineLevel="0" collapsed="false">
      <c r="A52" s="200"/>
      <c r="B52" s="62" t="s">
        <v>96</v>
      </c>
      <c r="C52" s="62"/>
      <c r="D52" s="198" t="n">
        <v>0</v>
      </c>
      <c r="E52" s="193" t="n">
        <v>0</v>
      </c>
      <c r="F52" s="109" t="n">
        <v>0</v>
      </c>
      <c r="G52" s="198" t="n">
        <v>0</v>
      </c>
      <c r="H52" s="193" t="n">
        <v>0</v>
      </c>
      <c r="I52" s="109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194" t="n">
        <v>0</v>
      </c>
      <c r="Q52" s="203" t="s">
        <v>97</v>
      </c>
      <c r="R52" s="203"/>
      <c r="S52" s="64"/>
    </row>
    <row r="53" s="5" customFormat="true" ht="30" hidden="false" customHeight="true" outlineLevel="0" collapsed="false">
      <c r="A53" s="200"/>
      <c r="B53" s="62" t="s">
        <v>98</v>
      </c>
      <c r="C53" s="62"/>
      <c r="D53" s="198" t="n">
        <v>0</v>
      </c>
      <c r="E53" s="204" t="n">
        <v>0</v>
      </c>
      <c r="F53" s="109" t="n">
        <v>0</v>
      </c>
      <c r="G53" s="198" t="n">
        <v>0</v>
      </c>
      <c r="H53" s="204" t="n">
        <v>0</v>
      </c>
      <c r="I53" s="121" t="n">
        <v>0</v>
      </c>
      <c r="J53" s="198" t="n">
        <v>0</v>
      </c>
      <c r="K53" s="204" t="n">
        <v>0</v>
      </c>
      <c r="L53" s="201" t="n">
        <v>0</v>
      </c>
      <c r="M53" s="205"/>
      <c r="N53" s="198" t="n">
        <v>0</v>
      </c>
      <c r="O53" s="204" t="n">
        <v>0</v>
      </c>
      <c r="P53" s="194" t="n">
        <v>0</v>
      </c>
      <c r="Q53" s="203" t="s">
        <v>99</v>
      </c>
      <c r="R53" s="203"/>
      <c r="S53" s="64"/>
    </row>
    <row r="54" s="5" customFormat="true" ht="30" hidden="false" customHeight="true" outlineLevel="0" collapsed="false">
      <c r="A54" s="206"/>
      <c r="B54" s="207" t="s">
        <v>100</v>
      </c>
      <c r="C54" s="207"/>
      <c r="D54" s="208" t="n">
        <v>0</v>
      </c>
      <c r="E54" s="209" t="n">
        <v>0</v>
      </c>
      <c r="F54" s="210" t="n">
        <v>0</v>
      </c>
      <c r="G54" s="208" t="n">
        <v>0</v>
      </c>
      <c r="H54" s="209" t="n">
        <v>0</v>
      </c>
      <c r="I54" s="210" t="n">
        <v>0</v>
      </c>
      <c r="J54" s="208" t="n">
        <v>0</v>
      </c>
      <c r="K54" s="209" t="n">
        <v>0</v>
      </c>
      <c r="L54" s="210" t="n">
        <v>0</v>
      </c>
      <c r="M54" s="211"/>
      <c r="N54" s="208" t="n">
        <v>0</v>
      </c>
      <c r="O54" s="209" t="n">
        <v>0</v>
      </c>
      <c r="P54" s="210" t="n">
        <v>0</v>
      </c>
      <c r="Q54" s="212" t="s">
        <v>101</v>
      </c>
      <c r="R54" s="212"/>
      <c r="S54" s="213"/>
    </row>
    <row r="55" s="5" customFormat="true" ht="30" hidden="false" customHeight="true" outlineLevel="0" collapsed="false">
      <c r="A55" s="214" t="s">
        <v>102</v>
      </c>
      <c r="B55" s="214"/>
      <c r="C55" s="214"/>
      <c r="D55" s="214"/>
      <c r="E55" s="214"/>
      <c r="F55" s="214"/>
      <c r="G55" s="214"/>
      <c r="H55" s="214"/>
      <c r="I55" s="214"/>
      <c r="J55" s="215" t="s">
        <v>103</v>
      </c>
      <c r="K55" s="216" t="s">
        <v>104</v>
      </c>
      <c r="L55" s="217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s="222" customFormat="true" ht="30" hidden="false" customHeight="true" outlineLevel="0" collapsed="false">
      <c r="A56" s="219"/>
      <c r="B56" s="220"/>
      <c r="C56" s="220"/>
      <c r="D56" s="221"/>
      <c r="F56" s="63"/>
      <c r="G56" s="63"/>
      <c r="I56" s="63"/>
      <c r="J56" s="63" t="s">
        <v>107</v>
      </c>
      <c r="K56" s="216"/>
      <c r="L56" s="63" t="s">
        <v>19</v>
      </c>
      <c r="M56" s="223"/>
      <c r="N56" s="62"/>
      <c r="O56" s="224"/>
      <c r="P56" s="221"/>
      <c r="Q56" s="221"/>
      <c r="R56" s="221"/>
      <c r="S56" s="225"/>
    </row>
    <row r="57" s="222" customFormat="true" ht="30" hidden="false" customHeight="true" outlineLevel="0" collapsed="false">
      <c r="A57" s="219"/>
      <c r="B57" s="220"/>
      <c r="C57" s="224"/>
      <c r="D57" s="221"/>
      <c r="E57" s="63"/>
      <c r="G57" s="63"/>
      <c r="I57" s="63" t="s">
        <v>108</v>
      </c>
      <c r="J57" s="226" t="n">
        <v>97033</v>
      </c>
      <c r="K57" s="227"/>
      <c r="L57" s="226" t="n">
        <v>182443</v>
      </c>
      <c r="M57" s="223" t="s">
        <v>109</v>
      </c>
      <c r="N57" s="62"/>
      <c r="O57" s="224"/>
      <c r="P57" s="221"/>
      <c r="Q57" s="221"/>
      <c r="R57" s="221"/>
      <c r="S57" s="225"/>
    </row>
    <row r="58" s="222" customFormat="true" ht="30" hidden="false" customHeight="true" outlineLevel="0" collapsed="false">
      <c r="A58" s="219"/>
      <c r="B58" s="220"/>
      <c r="C58" s="220"/>
      <c r="D58" s="221"/>
      <c r="E58" s="63"/>
      <c r="G58" s="63"/>
      <c r="I58" s="63" t="s">
        <v>110</v>
      </c>
      <c r="J58" s="226" t="n">
        <v>97172</v>
      </c>
      <c r="K58" s="228"/>
      <c r="L58" s="226" t="n">
        <v>326851</v>
      </c>
      <c r="M58" s="62" t="s">
        <v>111</v>
      </c>
      <c r="N58" s="62"/>
      <c r="O58" s="224"/>
      <c r="P58" s="221"/>
      <c r="Q58" s="221"/>
      <c r="R58" s="221"/>
      <c r="S58" s="225"/>
    </row>
    <row r="59" s="234" customFormat="true" ht="30" hidden="false" customHeight="true" outlineLevel="0" collapsed="false">
      <c r="A59" s="183"/>
      <c r="B59" s="54"/>
      <c r="C59" s="54"/>
      <c r="D59" s="54"/>
      <c r="E59" s="54"/>
      <c r="F59" s="54"/>
      <c r="G59" s="54"/>
      <c r="H59" s="54"/>
      <c r="I59" s="229" t="s">
        <v>8</v>
      </c>
      <c r="J59" s="230" t="n">
        <v>7767193</v>
      </c>
      <c r="K59" s="227"/>
      <c r="L59" s="230" t="n">
        <v>6703902</v>
      </c>
      <c r="M59" s="231" t="s">
        <v>12</v>
      </c>
      <c r="N59" s="232"/>
      <c r="O59" s="232"/>
      <c r="P59" s="232"/>
      <c r="Q59" s="232"/>
      <c r="R59" s="232"/>
      <c r="S59" s="233"/>
    </row>
    <row r="60" s="234" customFormat="true" ht="15" hidden="false" customHeight="true" outlineLevel="0" collapsed="false">
      <c r="A60" s="183"/>
      <c r="B60" s="54"/>
      <c r="C60" s="54"/>
      <c r="D60" s="54"/>
      <c r="E60" s="54"/>
      <c r="F60" s="54"/>
      <c r="G60" s="54"/>
      <c r="H60" s="54"/>
      <c r="I60" s="63"/>
      <c r="J60" s="63"/>
      <c r="K60" s="216"/>
      <c r="L60" s="63"/>
      <c r="M60" s="62"/>
      <c r="N60" s="232"/>
      <c r="O60" s="232"/>
      <c r="P60" s="232"/>
      <c r="Q60" s="232"/>
      <c r="R60" s="232"/>
      <c r="S60" s="233"/>
    </row>
    <row r="61" s="222" customFormat="true" ht="30" hidden="false" customHeight="true" outlineLevel="0" collapsed="false">
      <c r="A61" s="235" t="s">
        <v>112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16" t="s">
        <v>113</v>
      </c>
      <c r="L61" s="236" t="s">
        <v>114</v>
      </c>
      <c r="M61" s="236"/>
      <c r="N61" s="236"/>
      <c r="O61" s="236"/>
      <c r="P61" s="236"/>
      <c r="Q61" s="236"/>
      <c r="R61" s="236"/>
      <c r="S61" s="236"/>
    </row>
    <row r="62" s="222" customFormat="true" ht="30" hidden="false" customHeight="true" outlineLevel="0" collapsed="false">
      <c r="A62" s="237" t="s">
        <v>115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8" t="s">
        <v>116</v>
      </c>
      <c r="L62" s="239" t="s">
        <v>117</v>
      </c>
      <c r="M62" s="239"/>
      <c r="N62" s="239"/>
      <c r="O62" s="239"/>
      <c r="P62" s="239"/>
      <c r="Q62" s="239"/>
      <c r="R62" s="239"/>
      <c r="S62" s="239"/>
    </row>
    <row r="63" s="222" customFormat="true" ht="30" hidden="false" customHeight="true" outlineLevel="0" collapsed="false">
      <c r="A63" s="237" t="s">
        <v>118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/>
      <c r="L63" s="239" t="s">
        <v>119</v>
      </c>
      <c r="M63" s="239"/>
      <c r="N63" s="239"/>
      <c r="O63" s="239"/>
      <c r="P63" s="239"/>
      <c r="Q63" s="239"/>
      <c r="R63" s="239"/>
      <c r="S63" s="239"/>
    </row>
    <row r="64" s="222" customFormat="true" ht="9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10-20T11:57:05Z</cp:lastPrinted>
  <dcterms:modified xsi:type="dcterms:W3CDTF">2023-11-24T06:42:33Z</dcterms:modified>
  <cp:revision>0</cp:revision>
  <dc:subject/>
  <dc:title/>
</cp:coreProperties>
</file>