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62023</t>
  </si>
  <si>
    <t xml:space="preserve">Monthly announcement of data / Kitsiso ya kgwedi le kgwedi ya tshedimosetso (1)</t>
  </si>
  <si>
    <t xml:space="preserve">2022/23 Year (May - April) FINAL / Ngwaga wa 2022/23 (Motsheganong  - Moranang) BOFELO / BOKHOTLO (2)</t>
  </si>
  <si>
    <t xml:space="preserve">April 2023</t>
  </si>
  <si>
    <t xml:space="preserve">Progressive/Tswelelang pele</t>
  </si>
  <si>
    <t xml:space="preserve">March 2023</t>
  </si>
  <si>
    <t xml:space="preserve">Moranang 2023</t>
  </si>
  <si>
    <t xml:space="preserve">May 2022 - April 2023</t>
  </si>
  <si>
    <t xml:space="preserve">May 2021 - April 2022</t>
  </si>
  <si>
    <t xml:space="preserve">Mopitlwe 2023</t>
  </si>
  <si>
    <t xml:space="preserve">Final/Bofelo/Bokhotlo</t>
  </si>
  <si>
    <t xml:space="preserve">Motsheganong 2022 - Moranang 2023</t>
  </si>
  <si>
    <t xml:space="preserve">Motsheganong 2021 - Moranang 2022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23</t>
  </si>
  <si>
    <t xml:space="preserve">1 April/ Moranang 2023</t>
  </si>
  <si>
    <t xml:space="preserve">1 May/Motsheganong 2022</t>
  </si>
  <si>
    <t xml:space="preserve">1 May/Motsheganong 2021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23</t>
  </si>
  <si>
    <t xml:space="preserve">30 April/ Moranang 2023</t>
  </si>
  <si>
    <t xml:space="preserve">30 April/ Moranang 202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2</t>
  </si>
  <si>
    <t xml:space="preserve">Mopitlwe 2022</t>
  </si>
  <si>
    <t xml:space="preserve">April 2022</t>
  </si>
  <si>
    <t xml:space="preserve">Moranang 2022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4520</xdr:colOff>
      <xdr:row>0</xdr:row>
      <xdr:rowOff>168120</xdr:rowOff>
    </xdr:from>
    <xdr:to>
      <xdr:col>2</xdr:col>
      <xdr:colOff>3989520</xdr:colOff>
      <xdr:row>7</xdr:row>
      <xdr:rowOff>536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556920" y="168120"/>
          <a:ext cx="373500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" activeCellId="0" sqref="U1"/>
    </sheetView>
  </sheetViews>
  <sheetFormatPr defaultColWidth="9.3671875" defaultRowHeight="13.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7" min="4" style="1" width="26.61"/>
    <col collapsed="false" customWidth="true" hidden="false" outlineLevel="0" max="8" min="8" style="1" width="26.37"/>
    <col collapsed="false" customWidth="true" hidden="false" outlineLevel="0" max="16" min="9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5103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2553106</v>
      </c>
      <c r="E11" s="40" t="n">
        <v>1501954</v>
      </c>
      <c r="F11" s="41" t="n">
        <v>4055060</v>
      </c>
      <c r="G11" s="40" t="n">
        <v>1667499</v>
      </c>
      <c r="H11" s="40" t="n">
        <v>1204852</v>
      </c>
      <c r="I11" s="41" t="n">
        <v>2872351</v>
      </c>
      <c r="J11" s="39" t="n">
        <v>1465537</v>
      </c>
      <c r="K11" s="40" t="n">
        <v>658682</v>
      </c>
      <c r="L11" s="41" t="n">
        <v>2124219</v>
      </c>
      <c r="M11" s="42" t="n">
        <v>0.34545700186971</v>
      </c>
      <c r="N11" s="43" t="n">
        <v>1354953</v>
      </c>
      <c r="O11" s="44" t="n">
        <v>761953</v>
      </c>
      <c r="P11" s="41" t="n">
        <v>2116906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97033</v>
      </c>
      <c r="E15" s="64" t="n">
        <v>182443</v>
      </c>
      <c r="F15" s="65" t="n">
        <v>279476</v>
      </c>
      <c r="G15" s="63" t="n">
        <v>97172</v>
      </c>
      <c r="H15" s="64" t="n">
        <v>326851</v>
      </c>
      <c r="I15" s="65" t="n">
        <v>424023</v>
      </c>
      <c r="J15" s="39" t="n">
        <v>7723640</v>
      </c>
      <c r="K15" s="64" t="n">
        <v>7465688</v>
      </c>
      <c r="L15" s="65" t="n">
        <v>15189328</v>
      </c>
      <c r="M15" s="66" t="n">
        <v>-0.555297857916106</v>
      </c>
      <c r="N15" s="39" t="n">
        <v>8142975</v>
      </c>
      <c r="O15" s="65" t="n">
        <v>7131170</v>
      </c>
      <c r="P15" s="67" t="n">
        <v>15274145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97033</v>
      </c>
      <c r="E16" s="72" t="n">
        <v>182443</v>
      </c>
      <c r="F16" s="73" t="n">
        <v>279476</v>
      </c>
      <c r="G16" s="71" t="n">
        <v>97172</v>
      </c>
      <c r="H16" s="72" t="n">
        <v>326851</v>
      </c>
      <c r="I16" s="73" t="n">
        <v>424023</v>
      </c>
      <c r="J16" s="71" t="n">
        <v>7723640</v>
      </c>
      <c r="K16" s="72" t="n">
        <v>7465688</v>
      </c>
      <c r="L16" s="73" t="n">
        <v>15189328</v>
      </c>
      <c r="M16" s="74" t="n">
        <v>-0.505903031736943</v>
      </c>
      <c r="N16" s="75" t="n">
        <v>8135392</v>
      </c>
      <c r="O16" s="76" t="n">
        <v>7131170</v>
      </c>
      <c r="P16" s="73" t="n">
        <v>15266562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0</v>
      </c>
      <c r="E17" s="83" t="n">
        <v>0</v>
      </c>
      <c r="F17" s="84" t="n">
        <v>0</v>
      </c>
      <c r="G17" s="82" t="n">
        <v>0</v>
      </c>
      <c r="H17" s="83" t="n">
        <v>0</v>
      </c>
      <c r="I17" s="84" t="n">
        <v>0</v>
      </c>
      <c r="J17" s="82" t="n">
        <v>0</v>
      </c>
      <c r="K17" s="85" t="n">
        <v>0</v>
      </c>
      <c r="L17" s="84" t="n">
        <v>0</v>
      </c>
      <c r="M17" s="86" t="n">
        <v>-100</v>
      </c>
      <c r="N17" s="87" t="n">
        <v>7583</v>
      </c>
      <c r="O17" s="88" t="n">
        <v>0</v>
      </c>
      <c r="P17" s="84" t="n">
        <v>7583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590943</v>
      </c>
      <c r="E19" s="64" t="n">
        <v>450707</v>
      </c>
      <c r="F19" s="40" t="n">
        <v>1041650</v>
      </c>
      <c r="G19" s="95" t="n">
        <v>525094</v>
      </c>
      <c r="H19" s="64" t="n">
        <v>372209</v>
      </c>
      <c r="I19" s="40" t="n">
        <v>897303</v>
      </c>
      <c r="J19" s="95" t="n">
        <v>6438908</v>
      </c>
      <c r="K19" s="64" t="n">
        <v>4979642</v>
      </c>
      <c r="L19" s="41" t="n">
        <v>11418550</v>
      </c>
      <c r="M19" s="74" t="n">
        <v>2.20070901571263</v>
      </c>
      <c r="N19" s="39" t="n">
        <v>7133944</v>
      </c>
      <c r="O19" s="64" t="n">
        <v>4038728</v>
      </c>
      <c r="P19" s="96" t="n">
        <v>11172672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588256</v>
      </c>
      <c r="E20" s="99" t="n">
        <v>446079</v>
      </c>
      <c r="F20" s="65" t="n">
        <v>1034335</v>
      </c>
      <c r="G20" s="63" t="n">
        <v>522838</v>
      </c>
      <c r="H20" s="99" t="n">
        <v>368770</v>
      </c>
      <c r="I20" s="100" t="n">
        <v>891608</v>
      </c>
      <c r="J20" s="63" t="n">
        <v>6421561</v>
      </c>
      <c r="K20" s="99" t="n">
        <v>4931679</v>
      </c>
      <c r="L20" s="101" t="n">
        <v>11353240</v>
      </c>
      <c r="M20" s="74" t="n">
        <v>2.4001979953869</v>
      </c>
      <c r="N20" s="63" t="n">
        <v>7116774</v>
      </c>
      <c r="O20" s="99" t="n">
        <v>3970353</v>
      </c>
      <c r="P20" s="101" t="n">
        <v>11087127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464725</v>
      </c>
      <c r="E21" s="107" t="n">
        <v>49078</v>
      </c>
      <c r="F21" s="108" t="n">
        <v>513803</v>
      </c>
      <c r="G21" s="106" t="n">
        <v>392812</v>
      </c>
      <c r="H21" s="109" t="n">
        <v>41303</v>
      </c>
      <c r="I21" s="110" t="n">
        <v>434115</v>
      </c>
      <c r="J21" s="106" t="n">
        <v>4827300</v>
      </c>
      <c r="K21" s="107" t="n">
        <v>560627</v>
      </c>
      <c r="L21" s="108" t="n">
        <v>5387927</v>
      </c>
      <c r="M21" s="111" t="n">
        <v>4.1753053617173</v>
      </c>
      <c r="N21" s="112" t="n">
        <v>4697765</v>
      </c>
      <c r="O21" s="113" t="n">
        <v>474216</v>
      </c>
      <c r="P21" s="108" t="n">
        <v>5171981</v>
      </c>
      <c r="Q21" s="78" t="s">
        <v>43</v>
      </c>
      <c r="R21" s="114"/>
      <c r="S21" s="79"/>
    </row>
    <row r="22" s="5" customFormat="true" ht="30" hidden="false" customHeight="true" outlineLevel="0" collapsed="false">
      <c r="A22" s="93"/>
      <c r="B22" s="115"/>
      <c r="C22" s="116" t="s">
        <v>44</v>
      </c>
      <c r="D22" s="117" t="n">
        <v>122733</v>
      </c>
      <c r="E22" s="109" t="n">
        <v>396456</v>
      </c>
      <c r="F22" s="110" t="n">
        <v>519189</v>
      </c>
      <c r="G22" s="117" t="n">
        <v>129228</v>
      </c>
      <c r="H22" s="109" t="n">
        <v>326914</v>
      </c>
      <c r="I22" s="110" t="n">
        <v>456142</v>
      </c>
      <c r="J22" s="117" t="n">
        <v>1583331</v>
      </c>
      <c r="K22" s="109" t="n">
        <v>4364891</v>
      </c>
      <c r="L22" s="110" t="n">
        <v>5948222</v>
      </c>
      <c r="M22" s="118" t="n">
        <v>0.853714840490747</v>
      </c>
      <c r="N22" s="119" t="n">
        <v>2407049</v>
      </c>
      <c r="O22" s="120" t="n">
        <v>3490822</v>
      </c>
      <c r="P22" s="110" t="n">
        <v>5897871</v>
      </c>
      <c r="Q22" s="121" t="s">
        <v>45</v>
      </c>
      <c r="R22" s="122"/>
      <c r="S22" s="79"/>
    </row>
    <row r="23" s="5" customFormat="true" ht="30" hidden="false" customHeight="true" outlineLevel="0" collapsed="false">
      <c r="A23" s="93"/>
      <c r="B23" s="115"/>
      <c r="C23" s="116" t="s">
        <v>46</v>
      </c>
      <c r="D23" s="117" t="n">
        <v>798</v>
      </c>
      <c r="E23" s="109" t="n">
        <v>545</v>
      </c>
      <c r="F23" s="110" t="n">
        <v>1343</v>
      </c>
      <c r="G23" s="117" t="n">
        <v>798</v>
      </c>
      <c r="H23" s="109" t="n">
        <v>553</v>
      </c>
      <c r="I23" s="110" t="n">
        <v>1351</v>
      </c>
      <c r="J23" s="117" t="n">
        <v>10930</v>
      </c>
      <c r="K23" s="109" t="n">
        <v>6161</v>
      </c>
      <c r="L23" s="110" t="n">
        <v>17091</v>
      </c>
      <c r="M23" s="118" t="n">
        <v>-1.06512301013025</v>
      </c>
      <c r="N23" s="119" t="n">
        <v>11960</v>
      </c>
      <c r="O23" s="120" t="n">
        <v>5315</v>
      </c>
      <c r="P23" s="110" t="n">
        <v>17275</v>
      </c>
      <c r="Q23" s="121" t="s">
        <v>47</v>
      </c>
      <c r="R23" s="122"/>
      <c r="S23" s="79"/>
    </row>
    <row r="24" s="5" customFormat="true" ht="30" hidden="false" customHeight="true" outlineLevel="0" collapsed="false">
      <c r="A24" s="93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79"/>
    </row>
    <row r="25" s="5" customFormat="true" ht="30" hidden="false" customHeight="true" outlineLevel="0" collapsed="false">
      <c r="A25" s="37"/>
      <c r="B25" s="131" t="s">
        <v>50</v>
      </c>
      <c r="C25" s="59"/>
      <c r="D25" s="117" t="n">
        <v>2403</v>
      </c>
      <c r="E25" s="109" t="n">
        <v>912</v>
      </c>
      <c r="F25" s="110" t="n">
        <v>3315</v>
      </c>
      <c r="G25" s="117" t="n">
        <v>2179</v>
      </c>
      <c r="H25" s="109" t="n">
        <v>751</v>
      </c>
      <c r="I25" s="110" t="n">
        <v>2930</v>
      </c>
      <c r="J25" s="117" t="n">
        <v>15442</v>
      </c>
      <c r="K25" s="109" t="n">
        <v>13415</v>
      </c>
      <c r="L25" s="110" t="n">
        <v>28857</v>
      </c>
      <c r="M25" s="111" t="n">
        <v>-21.291220031094</v>
      </c>
      <c r="N25" s="119" t="n">
        <v>13766</v>
      </c>
      <c r="O25" s="120" t="n">
        <v>22897</v>
      </c>
      <c r="P25" s="110" t="n">
        <v>36663</v>
      </c>
      <c r="Q25" s="92"/>
      <c r="R25" s="122" t="s">
        <v>51</v>
      </c>
      <c r="S25" s="79"/>
    </row>
    <row r="26" s="5" customFormat="true" ht="30" hidden="false" customHeight="true" outlineLevel="0" collapsed="false">
      <c r="A26" s="37"/>
      <c r="B26" s="132" t="s">
        <v>52</v>
      </c>
      <c r="C26" s="133"/>
      <c r="D26" s="82" t="n">
        <v>284</v>
      </c>
      <c r="E26" s="83" t="n">
        <v>3716</v>
      </c>
      <c r="F26" s="84" t="n">
        <v>4000</v>
      </c>
      <c r="G26" s="82" t="n">
        <v>77</v>
      </c>
      <c r="H26" s="83" t="n">
        <v>2688</v>
      </c>
      <c r="I26" s="84" t="n">
        <v>2765</v>
      </c>
      <c r="J26" s="82" t="n">
        <v>1905</v>
      </c>
      <c r="K26" s="83" t="n">
        <v>34548</v>
      </c>
      <c r="L26" s="134" t="n">
        <v>36453</v>
      </c>
      <c r="M26" s="86" t="n">
        <v>-25.4265373757211</v>
      </c>
      <c r="N26" s="87" t="n">
        <v>3404</v>
      </c>
      <c r="O26" s="135" t="n">
        <v>45478</v>
      </c>
      <c r="P26" s="84" t="n">
        <v>48882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8"/>
      <c r="N27" s="91"/>
      <c r="O27" s="91"/>
      <c r="P27" s="139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385841</v>
      </c>
      <c r="E28" s="140" t="n">
        <v>36432</v>
      </c>
      <c r="F28" s="65" t="n">
        <v>422273</v>
      </c>
      <c r="G28" s="63" t="n">
        <v>120783</v>
      </c>
      <c r="H28" s="140" t="n">
        <v>291197</v>
      </c>
      <c r="I28" s="65" t="n">
        <v>411980</v>
      </c>
      <c r="J28" s="63" t="n">
        <v>1654525</v>
      </c>
      <c r="K28" s="140" t="n">
        <v>2295281</v>
      </c>
      <c r="L28" s="73" t="n">
        <v>3949806</v>
      </c>
      <c r="M28" s="66" t="n">
        <v>-4.48356806944071</v>
      </c>
      <c r="N28" s="39" t="n">
        <v>924434</v>
      </c>
      <c r="O28" s="140" t="n">
        <v>3210777</v>
      </c>
      <c r="P28" s="67" t="n">
        <v>4135211</v>
      </c>
      <c r="Q28" s="141"/>
      <c r="R28" s="141"/>
      <c r="S28" s="142" t="s">
        <v>56</v>
      </c>
    </row>
    <row r="29" s="5" customFormat="true" ht="30" hidden="false" customHeight="true" outlineLevel="0" collapsed="false">
      <c r="A29" s="37"/>
      <c r="B29" s="143" t="s">
        <v>57</v>
      </c>
      <c r="C29" s="144"/>
      <c r="D29" s="145" t="n">
        <v>14947</v>
      </c>
      <c r="E29" s="99" t="n">
        <v>9726</v>
      </c>
      <c r="F29" s="65" t="n">
        <v>24673</v>
      </c>
      <c r="G29" s="63" t="n">
        <v>20273</v>
      </c>
      <c r="H29" s="99" t="n">
        <v>8949</v>
      </c>
      <c r="I29" s="65" t="n">
        <v>29222</v>
      </c>
      <c r="J29" s="63" t="n">
        <v>155871</v>
      </c>
      <c r="K29" s="99" t="n">
        <v>141660</v>
      </c>
      <c r="L29" s="101" t="n">
        <v>297531</v>
      </c>
      <c r="M29" s="127" t="n">
        <v>-26.2121644243288</v>
      </c>
      <c r="N29" s="145" t="n">
        <v>189492</v>
      </c>
      <c r="O29" s="72" t="n">
        <v>213733</v>
      </c>
      <c r="P29" s="73" t="n">
        <v>403225</v>
      </c>
      <c r="Q29" s="146"/>
      <c r="R29" s="103" t="s">
        <v>58</v>
      </c>
      <c r="S29" s="47"/>
    </row>
    <row r="30" s="5" customFormat="true" ht="30" hidden="false" customHeight="true" outlineLevel="0" collapsed="false">
      <c r="A30" s="37"/>
      <c r="B30" s="147"/>
      <c r="C30" s="148" t="s">
        <v>59</v>
      </c>
      <c r="D30" s="149" t="n">
        <v>14846</v>
      </c>
      <c r="E30" s="150" t="n">
        <v>6683</v>
      </c>
      <c r="F30" s="108" t="n">
        <v>21529</v>
      </c>
      <c r="G30" s="149" t="n">
        <v>20226</v>
      </c>
      <c r="H30" s="150" t="n">
        <v>6367</v>
      </c>
      <c r="I30" s="108" t="n">
        <v>26593</v>
      </c>
      <c r="J30" s="149" t="n">
        <v>153806</v>
      </c>
      <c r="K30" s="150" t="n">
        <v>93206</v>
      </c>
      <c r="L30" s="151" t="n">
        <v>247012</v>
      </c>
      <c r="M30" s="118" t="n">
        <v>-31.5549570368893</v>
      </c>
      <c r="N30" s="152" t="n">
        <v>186977</v>
      </c>
      <c r="O30" s="153" t="n">
        <v>173914</v>
      </c>
      <c r="P30" s="151" t="n">
        <v>360891</v>
      </c>
      <c r="Q30" s="154" t="s">
        <v>60</v>
      </c>
      <c r="R30" s="155"/>
      <c r="S30" s="79"/>
    </row>
    <row r="31" s="5" customFormat="true" ht="30" hidden="false" customHeight="true" outlineLevel="0" collapsed="false">
      <c r="A31" s="37"/>
      <c r="B31" s="147"/>
      <c r="C31" s="156" t="s">
        <v>61</v>
      </c>
      <c r="D31" s="157" t="n">
        <v>101</v>
      </c>
      <c r="E31" s="158" t="n">
        <v>3043</v>
      </c>
      <c r="F31" s="126" t="n">
        <v>3144</v>
      </c>
      <c r="G31" s="157" t="n">
        <v>47</v>
      </c>
      <c r="H31" s="158" t="n">
        <v>2582</v>
      </c>
      <c r="I31" s="110" t="n">
        <v>2629</v>
      </c>
      <c r="J31" s="157" t="n">
        <v>2065</v>
      </c>
      <c r="K31" s="158" t="n">
        <v>48454</v>
      </c>
      <c r="L31" s="159" t="n">
        <v>50519</v>
      </c>
      <c r="M31" s="118" t="n">
        <v>19.3343411914773</v>
      </c>
      <c r="N31" s="160" t="n">
        <v>2515</v>
      </c>
      <c r="O31" s="161" t="n">
        <v>39819</v>
      </c>
      <c r="P31" s="159" t="n">
        <v>42334</v>
      </c>
      <c r="Q31" s="162" t="s">
        <v>62</v>
      </c>
      <c r="R31" s="163"/>
      <c r="S31" s="79"/>
    </row>
    <row r="32" s="5" customFormat="true" ht="30" hidden="false" customHeight="true" outlineLevel="0" collapsed="false">
      <c r="A32" s="37"/>
      <c r="B32" s="131" t="s">
        <v>63</v>
      </c>
      <c r="C32" s="164"/>
      <c r="D32" s="165" t="n">
        <v>370894</v>
      </c>
      <c r="E32" s="166" t="n">
        <v>26706</v>
      </c>
      <c r="F32" s="167" t="n">
        <v>397600</v>
      </c>
      <c r="G32" s="165" t="n">
        <v>100510</v>
      </c>
      <c r="H32" s="166" t="n">
        <v>282248</v>
      </c>
      <c r="I32" s="167" t="n">
        <v>382758</v>
      </c>
      <c r="J32" s="165" t="n">
        <v>1498654</v>
      </c>
      <c r="K32" s="166" t="n">
        <v>2153621</v>
      </c>
      <c r="L32" s="168" t="n">
        <v>3652275</v>
      </c>
      <c r="M32" s="169" t="n">
        <v>-2.13588689775364</v>
      </c>
      <c r="N32" s="165" t="n">
        <v>734942</v>
      </c>
      <c r="O32" s="166" t="n">
        <v>2997044</v>
      </c>
      <c r="P32" s="168" t="n">
        <v>3731986</v>
      </c>
      <c r="Q32" s="170"/>
      <c r="R32" s="122" t="s">
        <v>64</v>
      </c>
      <c r="S32" s="79"/>
    </row>
    <row r="33" s="5" customFormat="true" ht="30" hidden="false" customHeight="true" outlineLevel="0" collapsed="false">
      <c r="A33" s="37"/>
      <c r="B33" s="147"/>
      <c r="C33" s="148" t="s">
        <v>65</v>
      </c>
      <c r="D33" s="149" t="n">
        <v>109909</v>
      </c>
      <c r="E33" s="150" t="n">
        <v>20376</v>
      </c>
      <c r="F33" s="110" t="n">
        <v>130285</v>
      </c>
      <c r="G33" s="149" t="n">
        <v>75846</v>
      </c>
      <c r="H33" s="150" t="n">
        <v>22469</v>
      </c>
      <c r="I33" s="110" t="n">
        <v>98315</v>
      </c>
      <c r="J33" s="149" t="n">
        <v>616837</v>
      </c>
      <c r="K33" s="150" t="n">
        <v>221121</v>
      </c>
      <c r="L33" s="151" t="n">
        <v>837958</v>
      </c>
      <c r="M33" s="118" t="n">
        <v>9.60046144368569</v>
      </c>
      <c r="N33" s="152" t="n">
        <v>560540</v>
      </c>
      <c r="O33" s="153" t="n">
        <v>204017</v>
      </c>
      <c r="P33" s="151" t="n">
        <v>764557</v>
      </c>
      <c r="Q33" s="154" t="s">
        <v>66</v>
      </c>
      <c r="R33" s="155"/>
      <c r="S33" s="79"/>
    </row>
    <row r="34" s="5" customFormat="true" ht="30" hidden="false" customHeight="true" outlineLevel="0" collapsed="false">
      <c r="A34" s="37"/>
      <c r="B34" s="171"/>
      <c r="C34" s="156" t="s">
        <v>67</v>
      </c>
      <c r="D34" s="172" t="n">
        <v>260985</v>
      </c>
      <c r="E34" s="85" t="n">
        <v>6330</v>
      </c>
      <c r="F34" s="84" t="n">
        <v>267315</v>
      </c>
      <c r="G34" s="172" t="n">
        <v>24664</v>
      </c>
      <c r="H34" s="85" t="n">
        <v>259779</v>
      </c>
      <c r="I34" s="84" t="n">
        <v>284443</v>
      </c>
      <c r="J34" s="172" t="n">
        <v>881817</v>
      </c>
      <c r="K34" s="85" t="n">
        <v>1932500</v>
      </c>
      <c r="L34" s="134" t="n">
        <v>2814317</v>
      </c>
      <c r="M34" s="86" t="n">
        <v>-5.15975276914797</v>
      </c>
      <c r="N34" s="173" t="n">
        <v>174402</v>
      </c>
      <c r="O34" s="88" t="n">
        <v>2793027</v>
      </c>
      <c r="P34" s="134" t="n">
        <v>2967429</v>
      </c>
      <c r="Q34" s="162" t="s">
        <v>68</v>
      </c>
      <c r="R34" s="174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5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6" t="s">
        <v>69</v>
      </c>
      <c r="B36" s="38"/>
      <c r="C36" s="38"/>
      <c r="D36" s="95" t="n">
        <v>5856</v>
      </c>
      <c r="E36" s="64" t="n">
        <v>-7594</v>
      </c>
      <c r="F36" s="41" t="n">
        <v>-1738</v>
      </c>
      <c r="G36" s="64" t="n">
        <v>36154</v>
      </c>
      <c r="H36" s="64" t="n">
        <v>-2994</v>
      </c>
      <c r="I36" s="41" t="n">
        <v>33160</v>
      </c>
      <c r="J36" s="64" t="n">
        <v>13104</v>
      </c>
      <c r="K36" s="64" t="n">
        <v>-21844</v>
      </c>
      <c r="L36" s="41" t="n">
        <v>-8740</v>
      </c>
      <c r="M36" s="66"/>
      <c r="N36" s="40" t="n">
        <v>-25987</v>
      </c>
      <c r="O36" s="64" t="n">
        <v>-15064</v>
      </c>
      <c r="P36" s="96" t="n">
        <v>-41051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7" t="n">
        <v>6088</v>
      </c>
      <c r="E37" s="109" t="n">
        <v>1317</v>
      </c>
      <c r="F37" s="73" t="n">
        <v>7405</v>
      </c>
      <c r="G37" s="117" t="n">
        <v>-516</v>
      </c>
      <c r="H37" s="109" t="n">
        <v>-2620</v>
      </c>
      <c r="I37" s="73" t="n">
        <v>-3136</v>
      </c>
      <c r="J37" s="117" t="n">
        <v>1233</v>
      </c>
      <c r="K37" s="109" t="n">
        <v>2201</v>
      </c>
      <c r="L37" s="73" t="n">
        <v>3434</v>
      </c>
      <c r="M37" s="177"/>
      <c r="N37" s="119" t="n">
        <v>-492</v>
      </c>
      <c r="O37" s="120" t="n">
        <v>2830</v>
      </c>
      <c r="P37" s="110" t="n">
        <v>2338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8" t="s">
        <v>73</v>
      </c>
      <c r="C38" s="179"/>
      <c r="D38" s="82" t="n">
        <v>-232</v>
      </c>
      <c r="E38" s="83" t="n">
        <v>-8911</v>
      </c>
      <c r="F38" s="84" t="n">
        <v>-9143</v>
      </c>
      <c r="G38" s="82" t="n">
        <v>36670</v>
      </c>
      <c r="H38" s="83" t="n">
        <v>-374</v>
      </c>
      <c r="I38" s="84" t="n">
        <v>36296</v>
      </c>
      <c r="J38" s="82" t="n">
        <v>11871</v>
      </c>
      <c r="K38" s="85" t="n">
        <v>-24045</v>
      </c>
      <c r="L38" s="84" t="n">
        <v>-12174</v>
      </c>
      <c r="M38" s="180"/>
      <c r="N38" s="87" t="n">
        <v>-25495</v>
      </c>
      <c r="O38" s="88" t="n">
        <v>-17894</v>
      </c>
      <c r="P38" s="168" t="n">
        <v>-43389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4"/>
      <c r="C39" s="51"/>
      <c r="D39" s="181"/>
      <c r="E39" s="181"/>
      <c r="F39" s="181"/>
      <c r="G39" s="181"/>
      <c r="H39" s="181"/>
      <c r="I39" s="181"/>
      <c r="J39" s="181"/>
      <c r="K39" s="182"/>
      <c r="L39" s="181"/>
      <c r="M39" s="183"/>
      <c r="N39" s="181"/>
      <c r="O39" s="181"/>
      <c r="P39" s="181"/>
      <c r="Q39" s="184"/>
      <c r="R39" s="184"/>
      <c r="S39" s="79"/>
    </row>
    <row r="40" s="5" customFormat="true" ht="30" hidden="false" customHeight="true" outlineLevel="0" collapsed="false">
      <c r="A40" s="37"/>
      <c r="B40" s="51"/>
      <c r="C40" s="51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5"/>
      <c r="N40" s="34" t="s">
        <v>77</v>
      </c>
      <c r="O40" s="34"/>
      <c r="P40" s="34"/>
      <c r="Q40" s="186"/>
      <c r="R40" s="186"/>
      <c r="S40" s="187"/>
    </row>
    <row r="41" s="5" customFormat="true" ht="30" hidden="false" customHeight="true" outlineLevel="0" collapsed="false">
      <c r="A41" s="188" t="s">
        <v>78</v>
      </c>
      <c r="B41" s="189"/>
      <c r="C41" s="189"/>
      <c r="D41" s="39" t="n">
        <v>1667499</v>
      </c>
      <c r="E41" s="40" t="n">
        <v>1204852</v>
      </c>
      <c r="F41" s="40" t="n">
        <v>2872351</v>
      </c>
      <c r="G41" s="39" t="n">
        <v>1082640</v>
      </c>
      <c r="H41" s="40" t="n">
        <v>871291</v>
      </c>
      <c r="I41" s="40" t="n">
        <v>1953931</v>
      </c>
      <c r="J41" s="95" t="n">
        <v>1082640</v>
      </c>
      <c r="K41" s="64" t="n">
        <v>871291</v>
      </c>
      <c r="L41" s="190" t="n">
        <v>1953931</v>
      </c>
      <c r="M41" s="66" t="n">
        <v>-8.01649924042672</v>
      </c>
      <c r="N41" s="95" t="n">
        <v>1465537</v>
      </c>
      <c r="O41" s="64" t="n">
        <v>658682</v>
      </c>
      <c r="P41" s="96" t="n">
        <v>2124219</v>
      </c>
      <c r="Q41" s="191"/>
      <c r="R41" s="191"/>
      <c r="S41" s="192" t="s">
        <v>79</v>
      </c>
    </row>
    <row r="42" s="5" customFormat="true" ht="9" hidden="false" customHeight="true" outlineLevel="0" collapsed="false">
      <c r="A42" s="193"/>
      <c r="B42" s="194"/>
      <c r="C42" s="194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5"/>
      <c r="R42" s="195"/>
      <c r="S42" s="79"/>
    </row>
    <row r="43" s="5" customFormat="true" ht="30" hidden="false" customHeight="true" outlineLevel="0" collapsed="false">
      <c r="A43" s="176" t="s">
        <v>80</v>
      </c>
      <c r="B43" s="38"/>
      <c r="C43" s="38"/>
      <c r="D43" s="95" t="n">
        <v>1667499</v>
      </c>
      <c r="E43" s="64" t="n">
        <v>1204852</v>
      </c>
      <c r="F43" s="40" t="n">
        <v>2872351</v>
      </c>
      <c r="G43" s="95" t="n">
        <v>1082640</v>
      </c>
      <c r="H43" s="64" t="n">
        <v>871291</v>
      </c>
      <c r="I43" s="40" t="n">
        <v>1953931</v>
      </c>
      <c r="J43" s="95" t="n">
        <v>1082640</v>
      </c>
      <c r="K43" s="64" t="n">
        <v>871291</v>
      </c>
      <c r="L43" s="190" t="n">
        <v>1953931</v>
      </c>
      <c r="M43" s="66" t="n">
        <v>-8.01649924042672</v>
      </c>
      <c r="N43" s="95" t="n">
        <v>1465537</v>
      </c>
      <c r="O43" s="64" t="n">
        <v>658682</v>
      </c>
      <c r="P43" s="41" t="n">
        <v>2124219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6"/>
      <c r="B44" s="69" t="s">
        <v>82</v>
      </c>
      <c r="C44" s="70"/>
      <c r="D44" s="71" t="n">
        <v>1406249</v>
      </c>
      <c r="E44" s="109" t="n">
        <v>1038927</v>
      </c>
      <c r="F44" s="110" t="n">
        <v>2445176</v>
      </c>
      <c r="G44" s="109" t="n">
        <v>898317</v>
      </c>
      <c r="H44" s="109" t="n">
        <v>726525</v>
      </c>
      <c r="I44" s="73" t="n">
        <v>1624842</v>
      </c>
      <c r="J44" s="109" t="n">
        <v>898317</v>
      </c>
      <c r="K44" s="109" t="n">
        <v>726525</v>
      </c>
      <c r="L44" s="73" t="n">
        <v>1624842</v>
      </c>
      <c r="M44" s="74" t="n">
        <v>-7.30930100423738</v>
      </c>
      <c r="N44" s="75" t="n">
        <v>1203498</v>
      </c>
      <c r="O44" s="120" t="n">
        <v>549474</v>
      </c>
      <c r="P44" s="110" t="n">
        <v>1752972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6"/>
      <c r="B45" s="178" t="s">
        <v>84</v>
      </c>
      <c r="C45" s="179"/>
      <c r="D45" s="82" t="n">
        <v>261250</v>
      </c>
      <c r="E45" s="83" t="n">
        <v>165925</v>
      </c>
      <c r="F45" s="84" t="n">
        <v>427175</v>
      </c>
      <c r="G45" s="83" t="n">
        <v>184323</v>
      </c>
      <c r="H45" s="83" t="n">
        <v>144766</v>
      </c>
      <c r="I45" s="84" t="n">
        <v>329089</v>
      </c>
      <c r="J45" s="83" t="n">
        <v>184323</v>
      </c>
      <c r="K45" s="83" t="n">
        <v>144766</v>
      </c>
      <c r="L45" s="84" t="n">
        <v>329089</v>
      </c>
      <c r="M45" s="86" t="n">
        <v>-11.3557819995852</v>
      </c>
      <c r="N45" s="87" t="n">
        <v>262039</v>
      </c>
      <c r="O45" s="135" t="n">
        <v>109208</v>
      </c>
      <c r="P45" s="84" t="n">
        <v>371247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6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5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3" t="s">
        <v>86</v>
      </c>
      <c r="B47" s="197"/>
      <c r="C47" s="197"/>
      <c r="D47" s="198"/>
      <c r="E47" s="199"/>
      <c r="F47" s="200"/>
      <c r="G47" s="198"/>
      <c r="H47" s="199"/>
      <c r="I47" s="200"/>
      <c r="J47" s="198"/>
      <c r="K47" s="199"/>
      <c r="L47" s="200"/>
      <c r="M47" s="201"/>
      <c r="N47" s="198"/>
      <c r="O47" s="199"/>
      <c r="P47" s="200"/>
      <c r="Q47" s="202"/>
      <c r="R47" s="195"/>
      <c r="S47" s="203" t="s">
        <v>87</v>
      </c>
    </row>
    <row r="48" s="5" customFormat="true" ht="30" hidden="false" customHeight="true" outlineLevel="0" collapsed="false">
      <c r="A48" s="37" t="s">
        <v>88</v>
      </c>
      <c r="B48" s="204"/>
      <c r="C48" s="204"/>
      <c r="D48" s="205"/>
      <c r="E48" s="206"/>
      <c r="F48" s="207"/>
      <c r="G48" s="205"/>
      <c r="H48" s="206"/>
      <c r="I48" s="207"/>
      <c r="J48" s="205"/>
      <c r="K48" s="206"/>
      <c r="L48" s="207"/>
      <c r="M48" s="208"/>
      <c r="N48" s="205"/>
      <c r="O48" s="206"/>
      <c r="P48" s="207"/>
      <c r="Q48" s="209"/>
      <c r="R48" s="68"/>
      <c r="S48" s="47" t="s">
        <v>89</v>
      </c>
    </row>
    <row r="49" s="5" customFormat="true" ht="30" hidden="false" customHeight="true" outlineLevel="0" collapsed="false">
      <c r="A49" s="210" t="s">
        <v>90</v>
      </c>
      <c r="B49" s="210"/>
      <c r="C49" s="210"/>
      <c r="D49" s="211"/>
      <c r="E49" s="206"/>
      <c r="F49" s="212"/>
      <c r="G49" s="211"/>
      <c r="H49" s="206"/>
      <c r="I49" s="212"/>
      <c r="J49" s="211"/>
      <c r="K49" s="206"/>
      <c r="L49" s="212"/>
      <c r="M49" s="208"/>
      <c r="N49" s="211"/>
      <c r="O49" s="206"/>
      <c r="P49" s="212"/>
      <c r="Q49" s="209"/>
      <c r="R49" s="68"/>
      <c r="S49" s="47" t="s">
        <v>91</v>
      </c>
    </row>
    <row r="50" s="5" customFormat="true" ht="30" hidden="false" customHeight="true" outlineLevel="0" collapsed="false">
      <c r="A50" s="213"/>
      <c r="B50" s="59" t="s">
        <v>92</v>
      </c>
      <c r="C50" s="59"/>
      <c r="D50" s="211" t="n">
        <v>0</v>
      </c>
      <c r="E50" s="206" t="n">
        <v>0</v>
      </c>
      <c r="F50" s="110" t="n">
        <v>0</v>
      </c>
      <c r="G50" s="211" t="n">
        <v>0</v>
      </c>
      <c r="H50" s="206" t="n">
        <v>0</v>
      </c>
      <c r="I50" s="110" t="n">
        <v>0</v>
      </c>
      <c r="J50" s="211" t="n">
        <v>0</v>
      </c>
      <c r="K50" s="206" t="n">
        <v>0</v>
      </c>
      <c r="L50" s="214" t="n">
        <v>0</v>
      </c>
      <c r="M50" s="215"/>
      <c r="N50" s="211" t="n">
        <v>0</v>
      </c>
      <c r="O50" s="206" t="n">
        <v>0</v>
      </c>
      <c r="P50" s="214" t="n">
        <v>0</v>
      </c>
      <c r="Q50" s="216" t="s">
        <v>93</v>
      </c>
      <c r="R50" s="216"/>
      <c r="S50" s="79"/>
    </row>
    <row r="51" s="5" customFormat="true" ht="30" hidden="false" customHeight="true" outlineLevel="0" collapsed="false">
      <c r="A51" s="213"/>
      <c r="B51" s="59" t="s">
        <v>94</v>
      </c>
      <c r="C51" s="59"/>
      <c r="D51" s="211" t="n">
        <v>0</v>
      </c>
      <c r="E51" s="206" t="n">
        <v>0</v>
      </c>
      <c r="F51" s="110" t="n">
        <v>0</v>
      </c>
      <c r="G51" s="211" t="n">
        <v>0</v>
      </c>
      <c r="H51" s="206" t="n">
        <v>0</v>
      </c>
      <c r="I51" s="110" t="n">
        <v>0</v>
      </c>
      <c r="J51" s="211" t="n">
        <v>0</v>
      </c>
      <c r="K51" s="206" t="n">
        <v>0</v>
      </c>
      <c r="L51" s="214" t="n">
        <v>0</v>
      </c>
      <c r="M51" s="215"/>
      <c r="N51" s="211" t="n">
        <v>0</v>
      </c>
      <c r="O51" s="206" t="n">
        <v>0</v>
      </c>
      <c r="P51" s="217" t="n">
        <v>0</v>
      </c>
      <c r="Q51" s="216" t="s">
        <v>95</v>
      </c>
      <c r="R51" s="216"/>
      <c r="S51" s="79"/>
    </row>
    <row r="52" s="5" customFormat="true" ht="30" hidden="false" customHeight="true" outlineLevel="0" collapsed="false">
      <c r="A52" s="213"/>
      <c r="B52" s="59" t="s">
        <v>96</v>
      </c>
      <c r="C52" s="59"/>
      <c r="D52" s="211" t="n">
        <v>0</v>
      </c>
      <c r="E52" s="206" t="n">
        <v>0</v>
      </c>
      <c r="F52" s="110" t="n">
        <v>0</v>
      </c>
      <c r="G52" s="211" t="n">
        <v>0</v>
      </c>
      <c r="H52" s="206" t="n">
        <v>0</v>
      </c>
      <c r="I52" s="110" t="n">
        <v>0</v>
      </c>
      <c r="J52" s="211" t="n">
        <v>0</v>
      </c>
      <c r="K52" s="206" t="n">
        <v>0</v>
      </c>
      <c r="L52" s="214" t="n">
        <v>0</v>
      </c>
      <c r="M52" s="215"/>
      <c r="N52" s="211" t="n">
        <v>0</v>
      </c>
      <c r="O52" s="206" t="n">
        <v>0</v>
      </c>
      <c r="P52" s="214" t="n">
        <v>0</v>
      </c>
      <c r="Q52" s="216" t="s">
        <v>97</v>
      </c>
      <c r="R52" s="216"/>
      <c r="S52" s="61"/>
    </row>
    <row r="53" s="5" customFormat="true" ht="30" hidden="false" customHeight="true" outlineLevel="0" collapsed="false">
      <c r="A53" s="213"/>
      <c r="B53" s="59" t="s">
        <v>98</v>
      </c>
      <c r="C53" s="59"/>
      <c r="D53" s="211" t="n">
        <v>0</v>
      </c>
      <c r="E53" s="218" t="n">
        <v>0</v>
      </c>
      <c r="F53" s="110" t="n">
        <v>0</v>
      </c>
      <c r="G53" s="211" t="n">
        <v>0</v>
      </c>
      <c r="H53" s="218" t="n">
        <v>0</v>
      </c>
      <c r="I53" s="126" t="n">
        <v>0</v>
      </c>
      <c r="J53" s="211" t="n">
        <v>0</v>
      </c>
      <c r="K53" s="218" t="n">
        <v>0</v>
      </c>
      <c r="L53" s="214" t="n">
        <v>0</v>
      </c>
      <c r="M53" s="219"/>
      <c r="N53" s="211" t="n">
        <v>0</v>
      </c>
      <c r="O53" s="218" t="n">
        <v>0</v>
      </c>
      <c r="P53" s="214" t="n">
        <v>0</v>
      </c>
      <c r="Q53" s="216" t="s">
        <v>99</v>
      </c>
      <c r="R53" s="216"/>
      <c r="S53" s="61"/>
    </row>
    <row r="54" s="5" customFormat="true" ht="30" hidden="false" customHeight="true" outlineLevel="0" collapsed="false">
      <c r="A54" s="220"/>
      <c r="B54" s="221" t="s">
        <v>100</v>
      </c>
      <c r="C54" s="221"/>
      <c r="D54" s="222" t="n">
        <v>0</v>
      </c>
      <c r="E54" s="223" t="n">
        <v>0</v>
      </c>
      <c r="F54" s="224" t="n">
        <v>0</v>
      </c>
      <c r="G54" s="222" t="n">
        <v>0</v>
      </c>
      <c r="H54" s="223" t="n">
        <v>0</v>
      </c>
      <c r="I54" s="224" t="n">
        <v>0</v>
      </c>
      <c r="J54" s="222" t="n">
        <v>0</v>
      </c>
      <c r="K54" s="223" t="n">
        <v>0</v>
      </c>
      <c r="L54" s="224" t="n">
        <v>0</v>
      </c>
      <c r="M54" s="225"/>
      <c r="N54" s="222" t="n">
        <v>0</v>
      </c>
      <c r="O54" s="223" t="n">
        <v>0</v>
      </c>
      <c r="P54" s="224" t="n">
        <v>0</v>
      </c>
      <c r="Q54" s="226" t="s">
        <v>101</v>
      </c>
      <c r="R54" s="226"/>
      <c r="S54" s="227"/>
    </row>
    <row r="55" s="5" customFormat="true" ht="30" hidden="false" customHeight="true" outlineLevel="0" collapsed="false">
      <c r="A55" s="228" t="s">
        <v>102</v>
      </c>
      <c r="B55" s="228"/>
      <c r="C55" s="228"/>
      <c r="D55" s="228"/>
      <c r="E55" s="228"/>
      <c r="F55" s="228"/>
      <c r="G55" s="228"/>
      <c r="H55" s="228"/>
      <c r="I55" s="228"/>
      <c r="J55" s="229" t="s">
        <v>103</v>
      </c>
      <c r="K55" s="230" t="s">
        <v>104</v>
      </c>
      <c r="L55" s="231" t="s">
        <v>105</v>
      </c>
      <c r="M55" s="232" t="s">
        <v>106</v>
      </c>
      <c r="N55" s="232"/>
      <c r="O55" s="232"/>
      <c r="P55" s="232"/>
      <c r="Q55" s="232"/>
      <c r="R55" s="232"/>
      <c r="S55" s="232"/>
    </row>
    <row r="56" s="5" customFormat="true" ht="30" hidden="false" customHeight="true" outlineLevel="0" collapsed="false">
      <c r="A56" s="233"/>
      <c r="B56" s="234"/>
      <c r="C56" s="234"/>
      <c r="D56" s="235"/>
      <c r="E56" s="236"/>
      <c r="F56" s="60"/>
      <c r="G56" s="60"/>
      <c r="I56" s="60"/>
      <c r="J56" s="60" t="s">
        <v>107</v>
      </c>
      <c r="K56" s="230"/>
      <c r="L56" s="60" t="s">
        <v>19</v>
      </c>
      <c r="M56" s="237"/>
      <c r="N56" s="59"/>
      <c r="O56" s="238"/>
      <c r="P56" s="235"/>
      <c r="Q56" s="235"/>
      <c r="R56" s="235"/>
      <c r="S56" s="239"/>
    </row>
    <row r="57" s="236" customFormat="true" ht="30" hidden="false" customHeight="true" outlineLevel="0" collapsed="false">
      <c r="A57" s="233"/>
      <c r="B57" s="234"/>
      <c r="C57" s="238"/>
      <c r="D57" s="235"/>
      <c r="E57" s="60"/>
      <c r="G57" s="60"/>
      <c r="I57" s="60" t="s">
        <v>108</v>
      </c>
      <c r="J57" s="240" t="n">
        <v>68189</v>
      </c>
      <c r="K57" s="241"/>
      <c r="L57" s="240" t="n">
        <v>116718</v>
      </c>
      <c r="M57" s="237" t="s">
        <v>109</v>
      </c>
      <c r="N57" s="59"/>
      <c r="O57" s="238"/>
      <c r="P57" s="235"/>
      <c r="Q57" s="235"/>
      <c r="R57" s="235"/>
      <c r="S57" s="239"/>
    </row>
    <row r="58" s="236" customFormat="true" ht="30" hidden="false" customHeight="true" outlineLevel="0" collapsed="false">
      <c r="A58" s="233"/>
      <c r="B58" s="234"/>
      <c r="C58" s="234"/>
      <c r="D58" s="235"/>
      <c r="E58" s="60"/>
      <c r="G58" s="60"/>
      <c r="I58" s="60" t="s">
        <v>110</v>
      </c>
      <c r="J58" s="240" t="n">
        <v>72999</v>
      </c>
      <c r="K58" s="242"/>
      <c r="L58" s="240" t="n">
        <v>156142</v>
      </c>
      <c r="M58" s="59" t="s">
        <v>111</v>
      </c>
      <c r="N58" s="59"/>
      <c r="O58" s="238"/>
      <c r="P58" s="235"/>
      <c r="Q58" s="235"/>
      <c r="R58" s="235"/>
      <c r="S58" s="239"/>
    </row>
    <row r="59" s="248" customFormat="true" ht="30" hidden="false" customHeight="true" outlineLevel="0" collapsed="false">
      <c r="A59" s="196"/>
      <c r="B59" s="51"/>
      <c r="C59" s="51"/>
      <c r="D59" s="51"/>
      <c r="E59" s="51"/>
      <c r="F59" s="51"/>
      <c r="G59" s="51"/>
      <c r="H59" s="51"/>
      <c r="I59" s="243" t="s">
        <v>8</v>
      </c>
      <c r="J59" s="244" t="n">
        <v>7723640</v>
      </c>
      <c r="K59" s="241"/>
      <c r="L59" s="244" t="n">
        <v>7465688</v>
      </c>
      <c r="M59" s="245" t="s">
        <v>12</v>
      </c>
      <c r="N59" s="246"/>
      <c r="O59" s="246"/>
      <c r="P59" s="246"/>
      <c r="Q59" s="246"/>
      <c r="R59" s="246"/>
      <c r="S59" s="247"/>
    </row>
    <row r="60" s="251" customFormat="true" ht="15" hidden="false" customHeight="true" outlineLevel="0" collapsed="false">
      <c r="A60" s="196"/>
      <c r="B60" s="51"/>
      <c r="C60" s="51"/>
      <c r="D60" s="51"/>
      <c r="E60" s="51"/>
      <c r="F60" s="51"/>
      <c r="G60" s="51"/>
      <c r="H60" s="51"/>
      <c r="I60" s="60"/>
      <c r="J60" s="60"/>
      <c r="K60" s="230"/>
      <c r="L60" s="60"/>
      <c r="M60" s="59"/>
      <c r="N60" s="249"/>
      <c r="O60" s="249"/>
      <c r="P60" s="249"/>
      <c r="Q60" s="249"/>
      <c r="R60" s="249"/>
      <c r="S60" s="250"/>
    </row>
    <row r="61" s="5" customFormat="true" ht="30" hidden="false" customHeight="true" outlineLevel="0" collapsed="false">
      <c r="A61" s="252" t="s">
        <v>112</v>
      </c>
      <c r="B61" s="252"/>
      <c r="C61" s="252"/>
      <c r="D61" s="252"/>
      <c r="E61" s="252"/>
      <c r="F61" s="252"/>
      <c r="G61" s="252"/>
      <c r="H61" s="252"/>
      <c r="I61" s="252"/>
      <c r="J61" s="252"/>
      <c r="K61" s="230" t="s">
        <v>113</v>
      </c>
      <c r="L61" s="253" t="s">
        <v>114</v>
      </c>
      <c r="M61" s="253"/>
      <c r="N61" s="253"/>
      <c r="O61" s="253"/>
      <c r="P61" s="253"/>
      <c r="Q61" s="253"/>
      <c r="R61" s="253"/>
      <c r="S61" s="253"/>
    </row>
    <row r="62" s="5" customFormat="true" ht="30" hidden="false" customHeight="true" outlineLevel="0" collapsed="false">
      <c r="A62" s="254" t="s">
        <v>115</v>
      </c>
      <c r="B62" s="254"/>
      <c r="C62" s="254"/>
      <c r="D62" s="254"/>
      <c r="E62" s="254"/>
      <c r="F62" s="254"/>
      <c r="G62" s="254"/>
      <c r="H62" s="254"/>
      <c r="I62" s="254"/>
      <c r="J62" s="254"/>
      <c r="K62" s="255" t="s">
        <v>116</v>
      </c>
      <c r="L62" s="256" t="s">
        <v>117</v>
      </c>
      <c r="M62" s="256"/>
      <c r="N62" s="256"/>
      <c r="O62" s="256"/>
      <c r="P62" s="256"/>
      <c r="Q62" s="256"/>
      <c r="R62" s="256"/>
      <c r="S62" s="256"/>
    </row>
    <row r="63" s="5" customFormat="true" ht="30" hidden="false" customHeight="true" outlineLevel="0" collapsed="false">
      <c r="A63" s="254" t="s">
        <v>118</v>
      </c>
      <c r="B63" s="254"/>
      <c r="C63" s="254"/>
      <c r="D63" s="254"/>
      <c r="E63" s="254"/>
      <c r="F63" s="254"/>
      <c r="G63" s="254"/>
      <c r="H63" s="254"/>
      <c r="I63" s="254"/>
      <c r="J63" s="254"/>
      <c r="K63" s="255"/>
      <c r="L63" s="256" t="s">
        <v>119</v>
      </c>
      <c r="M63" s="256"/>
      <c r="N63" s="256"/>
      <c r="O63" s="256"/>
      <c r="P63" s="256"/>
      <c r="Q63" s="256"/>
      <c r="R63" s="256"/>
      <c r="S63" s="256"/>
    </row>
    <row r="64" s="236" customFormat="true" ht="9" hidden="false" customHeight="true" outlineLevel="0" collapsed="false">
      <c r="A64" s="257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9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23-06-22T08:42:17Z</cp:lastPrinted>
  <dcterms:modified xsi:type="dcterms:W3CDTF">2023-06-26T06:02:51Z</dcterms:modified>
  <cp:revision>0</cp:revision>
  <dc:subject/>
  <dc:title/>
</cp:coreProperties>
</file>