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9">
  <si>
    <t xml:space="preserve">MAIZE / MMIDI</t>
  </si>
  <si>
    <t xml:space="preserve">SMD-042023</t>
  </si>
  <si>
    <t xml:space="preserve">Monthly announcement of data / Kitsiso ya kgwedi le kgwedi ya tshedimosetso (1)</t>
  </si>
  <si>
    <t xml:space="preserve">2022/23 Year (May - April) / Ngwaga wa 2022/23 (Motsheganong - Moranang) (2)</t>
  </si>
  <si>
    <t xml:space="preserve">March 2023</t>
  </si>
  <si>
    <t xml:space="preserve">Progressive/Tswelelang pele</t>
  </si>
  <si>
    <t xml:space="preserve">February 2023</t>
  </si>
  <si>
    <t xml:space="preserve">Mopitlwe 2023</t>
  </si>
  <si>
    <t xml:space="preserve">May 2022 - March 2023</t>
  </si>
  <si>
    <t xml:space="preserve">May 2021 - March 2022</t>
  </si>
  <si>
    <t xml:space="preserve">Tlhakole 2023</t>
  </si>
  <si>
    <t xml:space="preserve">Preliminary/Tsa matseno</t>
  </si>
  <si>
    <t xml:space="preserve">Motsheganong 2022 - Mopitlwe 2023</t>
  </si>
  <si>
    <t xml:space="preserve">Motsheganong 2021 - Mopitlwe 2022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February/Tlhakole 2023</t>
  </si>
  <si>
    <t xml:space="preserve">1 March/Mopitlwe 2023</t>
  </si>
  <si>
    <t xml:space="preserve">1 May/Motsheganong 2022</t>
  </si>
  <si>
    <t xml:space="preserve">1 May/Motsheganong 2021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28 February/Tlhakole 2023</t>
  </si>
  <si>
    <t xml:space="preserve">31 March/Mopitlwe 2023</t>
  </si>
  <si>
    <t xml:space="preserve">31 March/Mopitlwe 202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2</t>
  </si>
  <si>
    <t xml:space="preserve">Mopitlwe 2022</t>
  </si>
  <si>
    <t xml:space="preserve">April 2022</t>
  </si>
  <si>
    <t xml:space="preserve">Moranang 2022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440</xdr:colOff>
      <xdr:row>0</xdr:row>
      <xdr:rowOff>229320</xdr:rowOff>
    </xdr:from>
    <xdr:to>
      <xdr:col>2</xdr:col>
      <xdr:colOff>4144320</xdr:colOff>
      <xdr:row>6</xdr:row>
      <xdr:rowOff>3585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38840" y="229320"/>
          <a:ext cx="4007880" cy="241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12" activeCellId="0" sqref="C12"/>
    </sheetView>
  </sheetViews>
  <sheetFormatPr defaultColWidth="9.3671875" defaultRowHeight="13.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5042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3142390</v>
      </c>
      <c r="E11" s="40" t="n">
        <v>1920438</v>
      </c>
      <c r="F11" s="41" t="n">
        <v>5062828</v>
      </c>
      <c r="G11" s="40" t="n">
        <v>2552558</v>
      </c>
      <c r="H11" s="40" t="n">
        <v>1501402</v>
      </c>
      <c r="I11" s="41" t="n">
        <v>4053960</v>
      </c>
      <c r="J11" s="39" t="n">
        <v>1465537</v>
      </c>
      <c r="K11" s="40" t="n">
        <v>658682</v>
      </c>
      <c r="L11" s="41" t="n">
        <v>2124219</v>
      </c>
      <c r="M11" s="42" t="n">
        <v>0.34545700186971</v>
      </c>
      <c r="N11" s="43" t="n">
        <v>1354953</v>
      </c>
      <c r="O11" s="44" t="n">
        <v>761953</v>
      </c>
      <c r="P11" s="41" t="n">
        <v>2116906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115326</v>
      </c>
      <c r="E15" s="64" t="n">
        <v>91905</v>
      </c>
      <c r="F15" s="65" t="n">
        <v>207231</v>
      </c>
      <c r="G15" s="63" t="n">
        <v>96487</v>
      </c>
      <c r="H15" s="64" t="n">
        <v>182199</v>
      </c>
      <c r="I15" s="65" t="n">
        <v>278686</v>
      </c>
      <c r="J15" s="39" t="n">
        <v>7628087</v>
      </c>
      <c r="K15" s="64" t="n">
        <v>7139403</v>
      </c>
      <c r="L15" s="65" t="n">
        <v>14767490</v>
      </c>
      <c r="M15" s="66" t="n">
        <v>-1.84455916395901</v>
      </c>
      <c r="N15" s="39" t="n">
        <v>8069976</v>
      </c>
      <c r="O15" s="65" t="n">
        <v>6975028</v>
      </c>
      <c r="P15" s="67" t="n">
        <v>15045004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115326</v>
      </c>
      <c r="E16" s="72" t="n">
        <v>91905</v>
      </c>
      <c r="F16" s="73" t="n">
        <v>207231</v>
      </c>
      <c r="G16" s="71" t="n">
        <v>96487</v>
      </c>
      <c r="H16" s="72" t="n">
        <v>182199</v>
      </c>
      <c r="I16" s="73" t="n">
        <v>278686</v>
      </c>
      <c r="J16" s="71" t="n">
        <v>7628087</v>
      </c>
      <c r="K16" s="72" t="n">
        <v>7139403</v>
      </c>
      <c r="L16" s="73" t="n">
        <v>14767490</v>
      </c>
      <c r="M16" s="74" t="n">
        <v>-1.79506179949341</v>
      </c>
      <c r="N16" s="75" t="n">
        <v>8062393</v>
      </c>
      <c r="O16" s="76" t="n">
        <v>6975028</v>
      </c>
      <c r="P16" s="73" t="n">
        <v>15037421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0</v>
      </c>
      <c r="E17" s="83" t="n">
        <v>0</v>
      </c>
      <c r="F17" s="84" t="n">
        <v>0</v>
      </c>
      <c r="G17" s="82" t="n">
        <v>0</v>
      </c>
      <c r="H17" s="83" t="n">
        <v>0</v>
      </c>
      <c r="I17" s="84" t="n">
        <v>0</v>
      </c>
      <c r="J17" s="82" t="n">
        <v>0</v>
      </c>
      <c r="K17" s="85" t="n">
        <v>0</v>
      </c>
      <c r="L17" s="84" t="n">
        <v>0</v>
      </c>
      <c r="M17" s="86" t="n">
        <v>-100</v>
      </c>
      <c r="N17" s="87" t="n">
        <v>7583</v>
      </c>
      <c r="O17" s="88" t="n">
        <v>0</v>
      </c>
      <c r="P17" s="84" t="n">
        <v>7583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463834</v>
      </c>
      <c r="E19" s="64" t="n">
        <v>426199</v>
      </c>
      <c r="F19" s="40" t="n">
        <v>890033</v>
      </c>
      <c r="G19" s="95" t="n">
        <v>591172</v>
      </c>
      <c r="H19" s="64" t="n">
        <v>450375</v>
      </c>
      <c r="I19" s="40" t="n">
        <v>1041547</v>
      </c>
      <c r="J19" s="95" t="n">
        <v>5915995</v>
      </c>
      <c r="K19" s="64" t="n">
        <v>4610395</v>
      </c>
      <c r="L19" s="41" t="n">
        <v>10526390</v>
      </c>
      <c r="M19" s="74" t="n">
        <v>2.30715170083955</v>
      </c>
      <c r="N19" s="39" t="n">
        <v>6567564</v>
      </c>
      <c r="O19" s="64" t="n">
        <v>3721443</v>
      </c>
      <c r="P19" s="96" t="n">
        <v>10289007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461898</v>
      </c>
      <c r="E20" s="99" t="n">
        <v>421881</v>
      </c>
      <c r="F20" s="65" t="n">
        <v>883779</v>
      </c>
      <c r="G20" s="63" t="n">
        <v>585612</v>
      </c>
      <c r="H20" s="99" t="n">
        <v>445324</v>
      </c>
      <c r="I20" s="100" t="n">
        <v>1030936</v>
      </c>
      <c r="J20" s="63" t="n">
        <v>5898031</v>
      </c>
      <c r="K20" s="99" t="n">
        <v>4565375</v>
      </c>
      <c r="L20" s="101" t="n">
        <v>10463406</v>
      </c>
      <c r="M20" s="74" t="n">
        <v>2.47703121760378</v>
      </c>
      <c r="N20" s="63" t="n">
        <v>6551242</v>
      </c>
      <c r="O20" s="99" t="n">
        <v>3659247</v>
      </c>
      <c r="P20" s="101" t="n">
        <v>10210489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387788</v>
      </c>
      <c r="E21" s="107" t="n">
        <v>47801</v>
      </c>
      <c r="F21" s="108" t="n">
        <v>435589</v>
      </c>
      <c r="G21" s="106" t="n">
        <v>463331</v>
      </c>
      <c r="H21" s="109" t="n">
        <v>49180</v>
      </c>
      <c r="I21" s="110" t="n">
        <v>512511</v>
      </c>
      <c r="J21" s="106" t="n">
        <v>4434109</v>
      </c>
      <c r="K21" s="107" t="n">
        <v>519773</v>
      </c>
      <c r="L21" s="108" t="n">
        <v>4953882</v>
      </c>
      <c r="M21" s="111" t="n">
        <v>3.87421903765813</v>
      </c>
      <c r="N21" s="112" t="n">
        <v>4334436</v>
      </c>
      <c r="O21" s="113" t="n">
        <v>434680</v>
      </c>
      <c r="P21" s="108" t="n">
        <v>4769116</v>
      </c>
      <c r="Q21" s="78" t="s">
        <v>43</v>
      </c>
      <c r="R21" s="114"/>
      <c r="S21" s="79"/>
    </row>
    <row r="22" s="5" customFormat="true" ht="30" hidden="false" customHeight="true" outlineLevel="0" collapsed="false">
      <c r="A22" s="93"/>
      <c r="B22" s="115"/>
      <c r="C22" s="116" t="s">
        <v>44</v>
      </c>
      <c r="D22" s="117" t="n">
        <v>73366</v>
      </c>
      <c r="E22" s="109" t="n">
        <v>373689</v>
      </c>
      <c r="F22" s="110" t="n">
        <v>447055</v>
      </c>
      <c r="G22" s="117" t="n">
        <v>121483</v>
      </c>
      <c r="H22" s="109" t="n">
        <v>395599</v>
      </c>
      <c r="I22" s="110" t="n">
        <v>517082</v>
      </c>
      <c r="J22" s="117" t="n">
        <v>1453790</v>
      </c>
      <c r="K22" s="109" t="n">
        <v>4039994</v>
      </c>
      <c r="L22" s="110" t="n">
        <v>5493784</v>
      </c>
      <c r="M22" s="118" t="n">
        <v>1.26490255312239</v>
      </c>
      <c r="N22" s="119" t="n">
        <v>2205532</v>
      </c>
      <c r="O22" s="120" t="n">
        <v>3219629</v>
      </c>
      <c r="P22" s="110" t="n">
        <v>5425161</v>
      </c>
      <c r="Q22" s="121" t="s">
        <v>45</v>
      </c>
      <c r="R22" s="122"/>
      <c r="S22" s="79"/>
    </row>
    <row r="23" s="5" customFormat="true" ht="30" hidden="false" customHeight="true" outlineLevel="0" collapsed="false">
      <c r="A23" s="93"/>
      <c r="B23" s="115"/>
      <c r="C23" s="116" t="s">
        <v>46</v>
      </c>
      <c r="D23" s="117" t="n">
        <v>744</v>
      </c>
      <c r="E23" s="109" t="n">
        <v>391</v>
      </c>
      <c r="F23" s="110" t="n">
        <v>1135</v>
      </c>
      <c r="G23" s="117" t="n">
        <v>798</v>
      </c>
      <c r="H23" s="109" t="n">
        <v>545</v>
      </c>
      <c r="I23" s="110" t="n">
        <v>1343</v>
      </c>
      <c r="J23" s="117" t="n">
        <v>10132</v>
      </c>
      <c r="K23" s="109" t="n">
        <v>5608</v>
      </c>
      <c r="L23" s="110" t="n">
        <v>15740</v>
      </c>
      <c r="M23" s="118" t="n">
        <v>-2.91142363681224</v>
      </c>
      <c r="N23" s="119" t="n">
        <v>11274</v>
      </c>
      <c r="O23" s="120" t="n">
        <v>4938</v>
      </c>
      <c r="P23" s="110" t="n">
        <v>16212</v>
      </c>
      <c r="Q23" s="121" t="s">
        <v>47</v>
      </c>
      <c r="R23" s="122"/>
      <c r="S23" s="79"/>
    </row>
    <row r="24" s="5" customFormat="true" ht="30" hidden="false" customHeight="true" outlineLevel="0" collapsed="false">
      <c r="A24" s="93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79"/>
    </row>
    <row r="25" s="5" customFormat="true" ht="30" hidden="false" customHeight="true" outlineLevel="0" collapsed="false">
      <c r="A25" s="37"/>
      <c r="B25" s="131" t="s">
        <v>50</v>
      </c>
      <c r="C25" s="59"/>
      <c r="D25" s="117" t="n">
        <v>1897</v>
      </c>
      <c r="E25" s="109" t="n">
        <v>820</v>
      </c>
      <c r="F25" s="110" t="n">
        <v>2717</v>
      </c>
      <c r="G25" s="117" t="n">
        <v>5276</v>
      </c>
      <c r="H25" s="109" t="n">
        <v>1322</v>
      </c>
      <c r="I25" s="110" t="n">
        <v>6598</v>
      </c>
      <c r="J25" s="117" t="n">
        <v>16136</v>
      </c>
      <c r="K25" s="109" t="n">
        <v>13074</v>
      </c>
      <c r="L25" s="110" t="n">
        <v>29210</v>
      </c>
      <c r="M25" s="111" t="n">
        <v>-13.3928306697898</v>
      </c>
      <c r="N25" s="119" t="n">
        <v>13154</v>
      </c>
      <c r="O25" s="120" t="n">
        <v>20573</v>
      </c>
      <c r="P25" s="110" t="n">
        <v>33727</v>
      </c>
      <c r="Q25" s="92"/>
      <c r="R25" s="122" t="s">
        <v>51</v>
      </c>
      <c r="S25" s="79"/>
    </row>
    <row r="26" s="5" customFormat="true" ht="30" hidden="false" customHeight="true" outlineLevel="0" collapsed="false">
      <c r="A26" s="37"/>
      <c r="B26" s="132" t="s">
        <v>52</v>
      </c>
      <c r="C26" s="133"/>
      <c r="D26" s="82" t="n">
        <v>39</v>
      </c>
      <c r="E26" s="83" t="n">
        <v>3498</v>
      </c>
      <c r="F26" s="84" t="n">
        <v>3537</v>
      </c>
      <c r="G26" s="82" t="n">
        <v>284</v>
      </c>
      <c r="H26" s="83" t="n">
        <v>3729</v>
      </c>
      <c r="I26" s="84" t="n">
        <v>4013</v>
      </c>
      <c r="J26" s="82" t="n">
        <v>1828</v>
      </c>
      <c r="K26" s="83" t="n">
        <v>31946</v>
      </c>
      <c r="L26" s="134" t="n">
        <v>33774</v>
      </c>
      <c r="M26" s="86" t="n">
        <v>-24.5964591100891</v>
      </c>
      <c r="N26" s="87" t="n">
        <v>3168</v>
      </c>
      <c r="O26" s="135" t="n">
        <v>41623</v>
      </c>
      <c r="P26" s="84" t="n">
        <v>44791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8"/>
      <c r="N27" s="91"/>
      <c r="O27" s="91"/>
      <c r="P27" s="139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221781</v>
      </c>
      <c r="E28" s="140" t="n">
        <v>82609</v>
      </c>
      <c r="F28" s="65" t="n">
        <v>304390</v>
      </c>
      <c r="G28" s="63" t="n">
        <v>384829</v>
      </c>
      <c r="H28" s="140" t="n">
        <v>36324</v>
      </c>
      <c r="I28" s="65" t="n">
        <v>421153</v>
      </c>
      <c r="J28" s="63" t="n">
        <v>1530122</v>
      </c>
      <c r="K28" s="140" t="n">
        <v>2003596</v>
      </c>
      <c r="L28" s="73" t="n">
        <v>3533718</v>
      </c>
      <c r="M28" s="66" t="n">
        <v>-8.51274749030751</v>
      </c>
      <c r="N28" s="39" t="n">
        <v>864172</v>
      </c>
      <c r="O28" s="140" t="n">
        <v>2998353</v>
      </c>
      <c r="P28" s="67" t="n">
        <v>3862525</v>
      </c>
      <c r="Q28" s="141"/>
      <c r="R28" s="141"/>
      <c r="S28" s="142" t="s">
        <v>56</v>
      </c>
    </row>
    <row r="29" s="5" customFormat="true" ht="30" hidden="false" customHeight="true" outlineLevel="0" collapsed="false">
      <c r="A29" s="37"/>
      <c r="B29" s="143" t="s">
        <v>57</v>
      </c>
      <c r="C29" s="144"/>
      <c r="D29" s="145" t="n">
        <v>9978</v>
      </c>
      <c r="E29" s="99" t="n">
        <v>10642</v>
      </c>
      <c r="F29" s="65" t="n">
        <v>20620</v>
      </c>
      <c r="G29" s="63" t="n">
        <v>13299</v>
      </c>
      <c r="H29" s="99" t="n">
        <v>9726</v>
      </c>
      <c r="I29" s="65" t="n">
        <v>23025</v>
      </c>
      <c r="J29" s="63" t="n">
        <v>131364</v>
      </c>
      <c r="K29" s="99" t="n">
        <v>132331</v>
      </c>
      <c r="L29" s="101" t="n">
        <v>263695</v>
      </c>
      <c r="M29" s="127" t="n">
        <v>-29.2938637064447</v>
      </c>
      <c r="N29" s="145" t="n">
        <v>177063</v>
      </c>
      <c r="O29" s="72" t="n">
        <v>195882</v>
      </c>
      <c r="P29" s="73" t="n">
        <v>372945</v>
      </c>
      <c r="Q29" s="146"/>
      <c r="R29" s="103" t="s">
        <v>58</v>
      </c>
      <c r="S29" s="47"/>
    </row>
    <row r="30" s="5" customFormat="true" ht="30" hidden="false" customHeight="true" outlineLevel="0" collapsed="false">
      <c r="A30" s="37"/>
      <c r="B30" s="147"/>
      <c r="C30" s="148" t="s">
        <v>59</v>
      </c>
      <c r="D30" s="149" t="n">
        <v>9878</v>
      </c>
      <c r="E30" s="150" t="n">
        <v>6419</v>
      </c>
      <c r="F30" s="108" t="n">
        <v>16297</v>
      </c>
      <c r="G30" s="149" t="n">
        <v>13198</v>
      </c>
      <c r="H30" s="150" t="n">
        <v>6683</v>
      </c>
      <c r="I30" s="108" t="n">
        <v>19881</v>
      </c>
      <c r="J30" s="149" t="n">
        <v>129346</v>
      </c>
      <c r="K30" s="150" t="n">
        <v>86459</v>
      </c>
      <c r="L30" s="151" t="n">
        <v>215805</v>
      </c>
      <c r="M30" s="118" t="n">
        <v>-35.3445563954377</v>
      </c>
      <c r="N30" s="152" t="n">
        <v>174574</v>
      </c>
      <c r="O30" s="153" t="n">
        <v>159203</v>
      </c>
      <c r="P30" s="151" t="n">
        <v>333777</v>
      </c>
      <c r="Q30" s="154" t="s">
        <v>60</v>
      </c>
      <c r="R30" s="155"/>
      <c r="S30" s="79"/>
    </row>
    <row r="31" s="5" customFormat="true" ht="30" hidden="false" customHeight="true" outlineLevel="0" collapsed="false">
      <c r="A31" s="37"/>
      <c r="B31" s="147"/>
      <c r="C31" s="156" t="s">
        <v>61</v>
      </c>
      <c r="D31" s="157" t="n">
        <v>100</v>
      </c>
      <c r="E31" s="158" t="n">
        <v>4223</v>
      </c>
      <c r="F31" s="126" t="n">
        <v>4323</v>
      </c>
      <c r="G31" s="157" t="n">
        <v>101</v>
      </c>
      <c r="H31" s="158" t="n">
        <v>3043</v>
      </c>
      <c r="I31" s="110" t="n">
        <v>3144</v>
      </c>
      <c r="J31" s="157" t="n">
        <v>2018</v>
      </c>
      <c r="K31" s="158" t="n">
        <v>45872</v>
      </c>
      <c r="L31" s="159" t="n">
        <v>47890</v>
      </c>
      <c r="M31" s="118" t="n">
        <v>22.2681781045752</v>
      </c>
      <c r="N31" s="160" t="n">
        <v>2489</v>
      </c>
      <c r="O31" s="161" t="n">
        <v>36679</v>
      </c>
      <c r="P31" s="159" t="n">
        <v>39168</v>
      </c>
      <c r="Q31" s="162" t="s">
        <v>62</v>
      </c>
      <c r="R31" s="163"/>
      <c r="S31" s="79"/>
    </row>
    <row r="32" s="5" customFormat="true" ht="30" hidden="false" customHeight="true" outlineLevel="0" collapsed="false">
      <c r="A32" s="37"/>
      <c r="B32" s="131" t="s">
        <v>63</v>
      </c>
      <c r="C32" s="164"/>
      <c r="D32" s="165" t="n">
        <v>211803</v>
      </c>
      <c r="E32" s="166" t="n">
        <v>71967</v>
      </c>
      <c r="F32" s="167" t="n">
        <v>283770</v>
      </c>
      <c r="G32" s="165" t="n">
        <v>371530</v>
      </c>
      <c r="H32" s="166" t="n">
        <v>26598</v>
      </c>
      <c r="I32" s="167" t="n">
        <v>398128</v>
      </c>
      <c r="J32" s="165" t="n">
        <v>1398758</v>
      </c>
      <c r="K32" s="166" t="n">
        <v>1871265</v>
      </c>
      <c r="L32" s="168" t="n">
        <v>3270023</v>
      </c>
      <c r="M32" s="169" t="n">
        <v>-6.29178869663398</v>
      </c>
      <c r="N32" s="165" t="n">
        <v>687109</v>
      </c>
      <c r="O32" s="166" t="n">
        <v>2802471</v>
      </c>
      <c r="P32" s="168" t="n">
        <v>3489580</v>
      </c>
      <c r="Q32" s="170"/>
      <c r="R32" s="122" t="s">
        <v>64</v>
      </c>
      <c r="S32" s="79"/>
    </row>
    <row r="33" s="5" customFormat="true" ht="30" hidden="false" customHeight="true" outlineLevel="0" collapsed="false">
      <c r="A33" s="37"/>
      <c r="B33" s="147"/>
      <c r="C33" s="148" t="s">
        <v>65</v>
      </c>
      <c r="D33" s="149" t="n">
        <v>73652</v>
      </c>
      <c r="E33" s="150" t="n">
        <v>19569</v>
      </c>
      <c r="F33" s="110" t="n">
        <v>93221</v>
      </c>
      <c r="G33" s="149" t="n">
        <v>110545</v>
      </c>
      <c r="H33" s="150" t="n">
        <v>20268</v>
      </c>
      <c r="I33" s="110" t="n">
        <v>130813</v>
      </c>
      <c r="J33" s="149" t="n">
        <v>541627</v>
      </c>
      <c r="K33" s="150" t="n">
        <v>198544</v>
      </c>
      <c r="L33" s="151" t="n">
        <v>740171</v>
      </c>
      <c r="M33" s="118" t="n">
        <v>5.33647941503374</v>
      </c>
      <c r="N33" s="152" t="n">
        <v>512727</v>
      </c>
      <c r="O33" s="153" t="n">
        <v>189946</v>
      </c>
      <c r="P33" s="151" t="n">
        <v>702673</v>
      </c>
      <c r="Q33" s="154" t="s">
        <v>66</v>
      </c>
      <c r="R33" s="155"/>
      <c r="S33" s="79"/>
    </row>
    <row r="34" s="5" customFormat="true" ht="30" hidden="false" customHeight="true" outlineLevel="0" collapsed="false">
      <c r="A34" s="37"/>
      <c r="B34" s="171"/>
      <c r="C34" s="156" t="s">
        <v>67</v>
      </c>
      <c r="D34" s="172" t="n">
        <v>138151</v>
      </c>
      <c r="E34" s="85" t="n">
        <v>52398</v>
      </c>
      <c r="F34" s="84" t="n">
        <v>190549</v>
      </c>
      <c r="G34" s="172" t="n">
        <v>260985</v>
      </c>
      <c r="H34" s="85" t="n">
        <v>6330</v>
      </c>
      <c r="I34" s="84" t="n">
        <v>267315</v>
      </c>
      <c r="J34" s="172" t="n">
        <v>857131</v>
      </c>
      <c r="K34" s="85" t="n">
        <v>1672721</v>
      </c>
      <c r="L34" s="134" t="n">
        <v>2529852</v>
      </c>
      <c r="M34" s="86" t="n">
        <v>-9.22366623644061</v>
      </c>
      <c r="N34" s="173" t="n">
        <v>174382</v>
      </c>
      <c r="O34" s="88" t="n">
        <v>2612525</v>
      </c>
      <c r="P34" s="134" t="n">
        <v>2786907</v>
      </c>
      <c r="Q34" s="162" t="s">
        <v>68</v>
      </c>
      <c r="R34" s="174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5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6" t="s">
        <v>69</v>
      </c>
      <c r="B36" s="38"/>
      <c r="C36" s="38"/>
      <c r="D36" s="95" t="n">
        <v>19543</v>
      </c>
      <c r="E36" s="64" t="n">
        <v>2133</v>
      </c>
      <c r="F36" s="41" t="n">
        <v>21676</v>
      </c>
      <c r="G36" s="64" t="n">
        <v>2457</v>
      </c>
      <c r="H36" s="64" t="n">
        <v>-9485</v>
      </c>
      <c r="I36" s="41" t="n">
        <v>-7028</v>
      </c>
      <c r="J36" s="64" t="n">
        <v>-23080</v>
      </c>
      <c r="K36" s="64" t="n">
        <v>-22293</v>
      </c>
      <c r="L36" s="41" t="n">
        <v>-45373</v>
      </c>
      <c r="M36" s="66"/>
      <c r="N36" s="40" t="n">
        <v>-24914</v>
      </c>
      <c r="O36" s="64" t="n">
        <v>-7534</v>
      </c>
      <c r="P36" s="96" t="n">
        <v>-32448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7" t="n">
        <v>19534</v>
      </c>
      <c r="E37" s="109" t="n">
        <v>3534</v>
      </c>
      <c r="F37" s="73" t="n">
        <v>23068</v>
      </c>
      <c r="G37" s="117" t="n">
        <v>2572</v>
      </c>
      <c r="H37" s="109" t="n">
        <v>-380</v>
      </c>
      <c r="I37" s="73" t="n">
        <v>2192</v>
      </c>
      <c r="J37" s="117" t="n">
        <v>1595</v>
      </c>
      <c r="K37" s="109" t="n">
        <v>1654</v>
      </c>
      <c r="L37" s="73" t="n">
        <v>3249</v>
      </c>
      <c r="M37" s="177"/>
      <c r="N37" s="119" t="n">
        <v>-432</v>
      </c>
      <c r="O37" s="120" t="n">
        <v>8257</v>
      </c>
      <c r="P37" s="110" t="n">
        <v>7825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8" t="s">
        <v>73</v>
      </c>
      <c r="C38" s="179"/>
      <c r="D38" s="82" t="n">
        <v>9</v>
      </c>
      <c r="E38" s="83" t="n">
        <v>-1401</v>
      </c>
      <c r="F38" s="84" t="n">
        <v>-1392</v>
      </c>
      <c r="G38" s="82" t="n">
        <v>-115</v>
      </c>
      <c r="H38" s="83" t="n">
        <v>-9105</v>
      </c>
      <c r="I38" s="84" t="n">
        <v>-9220</v>
      </c>
      <c r="J38" s="82" t="n">
        <v>-24675</v>
      </c>
      <c r="K38" s="85" t="n">
        <v>-23947</v>
      </c>
      <c r="L38" s="84" t="n">
        <v>-48622</v>
      </c>
      <c r="M38" s="180"/>
      <c r="N38" s="87" t="n">
        <v>-24482</v>
      </c>
      <c r="O38" s="88" t="n">
        <v>-15791</v>
      </c>
      <c r="P38" s="168" t="n">
        <v>-40273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4"/>
      <c r="C39" s="51"/>
      <c r="D39" s="181"/>
      <c r="E39" s="181"/>
      <c r="F39" s="181"/>
      <c r="G39" s="181"/>
      <c r="H39" s="181"/>
      <c r="I39" s="181"/>
      <c r="J39" s="181"/>
      <c r="K39" s="182"/>
      <c r="L39" s="181"/>
      <c r="M39" s="183"/>
      <c r="N39" s="181"/>
      <c r="O39" s="181"/>
      <c r="P39" s="181"/>
      <c r="Q39" s="184"/>
      <c r="R39" s="184"/>
      <c r="S39" s="79"/>
    </row>
    <row r="40" s="5" customFormat="true" ht="30" hidden="false" customHeight="true" outlineLevel="0" collapsed="false">
      <c r="A40" s="37"/>
      <c r="B40" s="51"/>
      <c r="C40" s="51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5"/>
      <c r="N40" s="34" t="s">
        <v>77</v>
      </c>
      <c r="O40" s="34"/>
      <c r="P40" s="34"/>
      <c r="Q40" s="186"/>
      <c r="R40" s="186"/>
      <c r="S40" s="187"/>
    </row>
    <row r="41" s="5" customFormat="true" ht="30" hidden="false" customHeight="true" outlineLevel="0" collapsed="false">
      <c r="A41" s="188" t="s">
        <v>78</v>
      </c>
      <c r="B41" s="189"/>
      <c r="C41" s="189"/>
      <c r="D41" s="39" t="n">
        <v>2552558</v>
      </c>
      <c r="E41" s="40" t="n">
        <v>1501402</v>
      </c>
      <c r="F41" s="40" t="n">
        <v>4053960</v>
      </c>
      <c r="G41" s="39" t="n">
        <v>1670587</v>
      </c>
      <c r="H41" s="40" t="n">
        <v>1206387</v>
      </c>
      <c r="I41" s="40" t="n">
        <v>2876974</v>
      </c>
      <c r="J41" s="95" t="n">
        <v>1670587</v>
      </c>
      <c r="K41" s="64" t="n">
        <v>1206387</v>
      </c>
      <c r="L41" s="190" t="n">
        <v>2876974</v>
      </c>
      <c r="M41" s="66" t="n">
        <v>-5.45059099665903</v>
      </c>
      <c r="N41" s="95" t="n">
        <v>2018107</v>
      </c>
      <c r="O41" s="64" t="n">
        <v>1024719</v>
      </c>
      <c r="P41" s="96" t="n">
        <v>3042826</v>
      </c>
      <c r="Q41" s="191"/>
      <c r="R41" s="191"/>
      <c r="S41" s="192" t="s">
        <v>79</v>
      </c>
    </row>
    <row r="42" s="5" customFormat="true" ht="9" hidden="false" customHeight="true" outlineLevel="0" collapsed="false">
      <c r="A42" s="193"/>
      <c r="B42" s="194"/>
      <c r="C42" s="194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5"/>
      <c r="R42" s="195"/>
      <c r="S42" s="79"/>
    </row>
    <row r="43" s="5" customFormat="true" ht="30" hidden="false" customHeight="true" outlineLevel="0" collapsed="false">
      <c r="A43" s="176" t="s">
        <v>80</v>
      </c>
      <c r="B43" s="38"/>
      <c r="C43" s="38"/>
      <c r="D43" s="95" t="n">
        <v>2552558</v>
      </c>
      <c r="E43" s="64" t="n">
        <v>1501402</v>
      </c>
      <c r="F43" s="40" t="n">
        <v>4053960</v>
      </c>
      <c r="G43" s="95" t="n">
        <v>1670587</v>
      </c>
      <c r="H43" s="64" t="n">
        <v>1206387</v>
      </c>
      <c r="I43" s="40" t="n">
        <v>2876974</v>
      </c>
      <c r="J43" s="95" t="n">
        <v>1670587</v>
      </c>
      <c r="K43" s="64" t="n">
        <v>1206387</v>
      </c>
      <c r="L43" s="190" t="n">
        <v>2876974</v>
      </c>
      <c r="M43" s="66" t="n">
        <v>-5.45059099665903</v>
      </c>
      <c r="N43" s="95" t="n">
        <v>2018107</v>
      </c>
      <c r="O43" s="64" t="n">
        <v>1024719</v>
      </c>
      <c r="P43" s="41" t="n">
        <v>3042826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6"/>
      <c r="B44" s="69" t="s">
        <v>82</v>
      </c>
      <c r="C44" s="70"/>
      <c r="D44" s="71" t="n">
        <v>2270455</v>
      </c>
      <c r="E44" s="109" t="n">
        <v>1312150</v>
      </c>
      <c r="F44" s="110" t="n">
        <v>3582605</v>
      </c>
      <c r="G44" s="109" t="n">
        <v>1408627</v>
      </c>
      <c r="H44" s="109" t="n">
        <v>1039157</v>
      </c>
      <c r="I44" s="73" t="n">
        <v>2447784</v>
      </c>
      <c r="J44" s="109" t="n">
        <v>1408627</v>
      </c>
      <c r="K44" s="109" t="n">
        <v>1039157</v>
      </c>
      <c r="L44" s="73" t="n">
        <v>2447784</v>
      </c>
      <c r="M44" s="74" t="n">
        <v>-5.35916235467696</v>
      </c>
      <c r="N44" s="75" t="n">
        <v>1677900</v>
      </c>
      <c r="O44" s="120" t="n">
        <v>908493</v>
      </c>
      <c r="P44" s="110" t="n">
        <v>2586393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6"/>
      <c r="B45" s="178" t="s">
        <v>84</v>
      </c>
      <c r="C45" s="179"/>
      <c r="D45" s="82" t="n">
        <v>282103</v>
      </c>
      <c r="E45" s="83" t="n">
        <v>189252</v>
      </c>
      <c r="F45" s="84" t="n">
        <v>471355</v>
      </c>
      <c r="G45" s="83" t="n">
        <v>261960</v>
      </c>
      <c r="H45" s="83" t="n">
        <v>167230</v>
      </c>
      <c r="I45" s="84" t="n">
        <v>429190</v>
      </c>
      <c r="J45" s="83" t="n">
        <v>261960</v>
      </c>
      <c r="K45" s="83" t="n">
        <v>167230</v>
      </c>
      <c r="L45" s="84" t="n">
        <v>429190</v>
      </c>
      <c r="M45" s="86" t="n">
        <v>-5.96867448234462</v>
      </c>
      <c r="N45" s="87" t="n">
        <v>340207</v>
      </c>
      <c r="O45" s="135" t="n">
        <v>116226</v>
      </c>
      <c r="P45" s="84" t="n">
        <v>456433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6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5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3" t="s">
        <v>86</v>
      </c>
      <c r="B47" s="197"/>
      <c r="C47" s="197"/>
      <c r="D47" s="198"/>
      <c r="E47" s="199"/>
      <c r="F47" s="200"/>
      <c r="G47" s="198"/>
      <c r="H47" s="199"/>
      <c r="I47" s="200"/>
      <c r="J47" s="198"/>
      <c r="K47" s="199"/>
      <c r="L47" s="200"/>
      <c r="M47" s="201"/>
      <c r="N47" s="198"/>
      <c r="O47" s="199"/>
      <c r="P47" s="200"/>
      <c r="Q47" s="202"/>
      <c r="R47" s="195"/>
      <c r="S47" s="203" t="s">
        <v>87</v>
      </c>
    </row>
    <row r="48" s="5" customFormat="true" ht="30" hidden="false" customHeight="true" outlineLevel="0" collapsed="false">
      <c r="A48" s="37" t="s">
        <v>88</v>
      </c>
      <c r="B48" s="204"/>
      <c r="C48" s="204"/>
      <c r="D48" s="205"/>
      <c r="E48" s="206"/>
      <c r="F48" s="207"/>
      <c r="G48" s="205"/>
      <c r="H48" s="206"/>
      <c r="I48" s="207"/>
      <c r="J48" s="205"/>
      <c r="K48" s="206"/>
      <c r="L48" s="207"/>
      <c r="M48" s="208"/>
      <c r="N48" s="205"/>
      <c r="O48" s="206"/>
      <c r="P48" s="207"/>
      <c r="Q48" s="209"/>
      <c r="R48" s="68"/>
      <c r="S48" s="47" t="s">
        <v>89</v>
      </c>
    </row>
    <row r="49" s="5" customFormat="true" ht="30" hidden="false" customHeight="true" outlineLevel="0" collapsed="false">
      <c r="A49" s="210" t="s">
        <v>90</v>
      </c>
      <c r="B49" s="210"/>
      <c r="C49" s="210"/>
      <c r="D49" s="211"/>
      <c r="E49" s="206"/>
      <c r="F49" s="212"/>
      <c r="G49" s="211"/>
      <c r="H49" s="206"/>
      <c r="I49" s="212"/>
      <c r="J49" s="211"/>
      <c r="K49" s="206"/>
      <c r="L49" s="212"/>
      <c r="M49" s="208"/>
      <c r="N49" s="211"/>
      <c r="O49" s="206"/>
      <c r="P49" s="212"/>
      <c r="Q49" s="209"/>
      <c r="R49" s="68"/>
      <c r="S49" s="47" t="s">
        <v>91</v>
      </c>
    </row>
    <row r="50" s="5" customFormat="true" ht="30" hidden="false" customHeight="true" outlineLevel="0" collapsed="false">
      <c r="A50" s="213"/>
      <c r="B50" s="59" t="s">
        <v>92</v>
      </c>
      <c r="C50" s="59"/>
      <c r="D50" s="211" t="n">
        <v>0</v>
      </c>
      <c r="E50" s="206" t="n">
        <v>0</v>
      </c>
      <c r="F50" s="110" t="n">
        <v>0</v>
      </c>
      <c r="G50" s="211" t="n">
        <v>0</v>
      </c>
      <c r="H50" s="206" t="n">
        <v>0</v>
      </c>
      <c r="I50" s="110" t="n">
        <v>0</v>
      </c>
      <c r="J50" s="211" t="n">
        <v>0</v>
      </c>
      <c r="K50" s="206" t="n">
        <v>0</v>
      </c>
      <c r="L50" s="214" t="n">
        <v>0</v>
      </c>
      <c r="M50" s="215"/>
      <c r="N50" s="211" t="n">
        <v>0</v>
      </c>
      <c r="O50" s="206" t="n">
        <v>0</v>
      </c>
      <c r="P50" s="207" t="n">
        <v>0</v>
      </c>
      <c r="Q50" s="216" t="s">
        <v>93</v>
      </c>
      <c r="R50" s="216"/>
      <c r="S50" s="79"/>
    </row>
    <row r="51" s="5" customFormat="true" ht="30" hidden="false" customHeight="true" outlineLevel="0" collapsed="false">
      <c r="A51" s="213"/>
      <c r="B51" s="59" t="s">
        <v>94</v>
      </c>
      <c r="C51" s="59"/>
      <c r="D51" s="211" t="n">
        <v>0</v>
      </c>
      <c r="E51" s="206" t="n">
        <v>0</v>
      </c>
      <c r="F51" s="110" t="n">
        <v>0</v>
      </c>
      <c r="G51" s="211" t="n">
        <v>0</v>
      </c>
      <c r="H51" s="206" t="n">
        <v>0</v>
      </c>
      <c r="I51" s="110" t="n">
        <v>0</v>
      </c>
      <c r="J51" s="211" t="n">
        <v>0</v>
      </c>
      <c r="K51" s="206" t="n">
        <v>0</v>
      </c>
      <c r="L51" s="214" t="n">
        <v>0</v>
      </c>
      <c r="M51" s="215"/>
      <c r="N51" s="211" t="n">
        <v>0</v>
      </c>
      <c r="O51" s="206" t="n">
        <v>0</v>
      </c>
      <c r="P51" s="207" t="n">
        <v>0</v>
      </c>
      <c r="Q51" s="216" t="s">
        <v>95</v>
      </c>
      <c r="R51" s="216"/>
      <c r="S51" s="79"/>
    </row>
    <row r="52" s="5" customFormat="true" ht="30" hidden="false" customHeight="true" outlineLevel="0" collapsed="false">
      <c r="A52" s="213"/>
      <c r="B52" s="59" t="s">
        <v>96</v>
      </c>
      <c r="C52" s="59"/>
      <c r="D52" s="211" t="n">
        <v>0</v>
      </c>
      <c r="E52" s="206" t="n">
        <v>0</v>
      </c>
      <c r="F52" s="110" t="n">
        <v>0</v>
      </c>
      <c r="G52" s="211" t="n">
        <v>0</v>
      </c>
      <c r="H52" s="206" t="n">
        <v>0</v>
      </c>
      <c r="I52" s="110" t="n">
        <v>0</v>
      </c>
      <c r="J52" s="211" t="n">
        <v>0</v>
      </c>
      <c r="K52" s="206" t="n">
        <v>0</v>
      </c>
      <c r="L52" s="214" t="n">
        <v>0</v>
      </c>
      <c r="M52" s="215"/>
      <c r="N52" s="211" t="n">
        <v>0</v>
      </c>
      <c r="O52" s="206" t="n">
        <v>0</v>
      </c>
      <c r="P52" s="207" t="n">
        <v>0</v>
      </c>
      <c r="Q52" s="216" t="s">
        <v>97</v>
      </c>
      <c r="R52" s="216"/>
      <c r="S52" s="61"/>
    </row>
    <row r="53" s="5" customFormat="true" ht="30" hidden="false" customHeight="true" outlineLevel="0" collapsed="false">
      <c r="A53" s="213"/>
      <c r="B53" s="59" t="s">
        <v>98</v>
      </c>
      <c r="C53" s="59"/>
      <c r="D53" s="211" t="n">
        <v>0</v>
      </c>
      <c r="E53" s="217" t="n">
        <v>0</v>
      </c>
      <c r="F53" s="110" t="n">
        <v>0</v>
      </c>
      <c r="G53" s="211" t="n">
        <v>0</v>
      </c>
      <c r="H53" s="217" t="n">
        <v>0</v>
      </c>
      <c r="I53" s="110" t="n">
        <v>0</v>
      </c>
      <c r="J53" s="211" t="n">
        <v>0</v>
      </c>
      <c r="K53" s="217" t="n">
        <v>0</v>
      </c>
      <c r="L53" s="214" t="n">
        <v>0</v>
      </c>
      <c r="M53" s="218"/>
      <c r="N53" s="211" t="n">
        <v>0</v>
      </c>
      <c r="O53" s="217" t="n">
        <v>0</v>
      </c>
      <c r="P53" s="207" t="n">
        <v>0</v>
      </c>
      <c r="Q53" s="216" t="s">
        <v>99</v>
      </c>
      <c r="R53" s="216"/>
      <c r="S53" s="61"/>
    </row>
    <row r="54" s="5" customFormat="true" ht="30" hidden="false" customHeight="true" outlineLevel="0" collapsed="false">
      <c r="A54" s="219"/>
      <c r="B54" s="220" t="s">
        <v>100</v>
      </c>
      <c r="C54" s="220"/>
      <c r="D54" s="221" t="n">
        <v>0</v>
      </c>
      <c r="E54" s="222" t="n">
        <v>0</v>
      </c>
      <c r="F54" s="223" t="n">
        <v>0</v>
      </c>
      <c r="G54" s="221" t="n">
        <v>0</v>
      </c>
      <c r="H54" s="222" t="n">
        <v>0</v>
      </c>
      <c r="I54" s="223" t="n">
        <v>0</v>
      </c>
      <c r="J54" s="221" t="n">
        <v>0</v>
      </c>
      <c r="K54" s="222" t="n">
        <v>0</v>
      </c>
      <c r="L54" s="223" t="n">
        <v>0</v>
      </c>
      <c r="M54" s="224"/>
      <c r="N54" s="221" t="n">
        <v>0</v>
      </c>
      <c r="O54" s="222" t="n">
        <v>0</v>
      </c>
      <c r="P54" s="223" t="n">
        <v>0</v>
      </c>
      <c r="Q54" s="225" t="s">
        <v>101</v>
      </c>
      <c r="R54" s="225"/>
      <c r="S54" s="226"/>
    </row>
    <row r="55" s="5" customFormat="true" ht="30" hidden="false" customHeight="tru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8" t="s">
        <v>102</v>
      </c>
      <c r="K55" s="229" t="s">
        <v>103</v>
      </c>
      <c r="L55" s="230" t="s">
        <v>104</v>
      </c>
      <c r="M55" s="231" t="s">
        <v>105</v>
      </c>
      <c r="N55" s="231"/>
      <c r="O55" s="231"/>
      <c r="P55" s="231"/>
      <c r="Q55" s="231"/>
      <c r="R55" s="231"/>
      <c r="S55" s="231"/>
    </row>
    <row r="56" s="5" customFormat="true" ht="30" hidden="false" customHeight="true" outlineLevel="0" collapsed="false">
      <c r="A56" s="232"/>
      <c r="B56" s="233"/>
      <c r="C56" s="233"/>
      <c r="D56" s="234"/>
      <c r="E56" s="235"/>
      <c r="F56" s="60"/>
      <c r="G56" s="60"/>
      <c r="I56" s="60"/>
      <c r="J56" s="60" t="s">
        <v>106</v>
      </c>
      <c r="K56" s="229"/>
      <c r="L56" s="60" t="s">
        <v>19</v>
      </c>
      <c r="M56" s="236"/>
      <c r="N56" s="59"/>
      <c r="O56" s="237"/>
      <c r="P56" s="234"/>
      <c r="Q56" s="234"/>
      <c r="R56" s="234"/>
      <c r="S56" s="238"/>
    </row>
    <row r="57" s="235" customFormat="true" ht="30" hidden="false" customHeight="true" outlineLevel="0" collapsed="false">
      <c r="A57" s="232"/>
      <c r="B57" s="233"/>
      <c r="C57" s="237"/>
      <c r="D57" s="234"/>
      <c r="E57" s="60"/>
      <c r="G57" s="60"/>
      <c r="I57" s="60" t="s">
        <v>107</v>
      </c>
      <c r="J57" s="239" t="n">
        <v>68189</v>
      </c>
      <c r="K57" s="240"/>
      <c r="L57" s="239" t="n">
        <v>116718</v>
      </c>
      <c r="M57" s="236" t="s">
        <v>108</v>
      </c>
      <c r="N57" s="59"/>
      <c r="O57" s="237"/>
      <c r="P57" s="234"/>
      <c r="Q57" s="234"/>
      <c r="R57" s="234"/>
      <c r="S57" s="238"/>
    </row>
    <row r="58" s="235" customFormat="true" ht="30" hidden="false" customHeight="true" outlineLevel="0" collapsed="false">
      <c r="A58" s="232"/>
      <c r="B58" s="233"/>
      <c r="C58" s="233"/>
      <c r="D58" s="234"/>
      <c r="E58" s="60"/>
      <c r="G58" s="60"/>
      <c r="I58" s="60" t="s">
        <v>109</v>
      </c>
      <c r="J58" s="239" t="n">
        <v>72999</v>
      </c>
      <c r="K58" s="241"/>
      <c r="L58" s="239" t="n">
        <v>156142</v>
      </c>
      <c r="M58" s="59" t="s">
        <v>110</v>
      </c>
      <c r="N58" s="59"/>
      <c r="O58" s="237"/>
      <c r="P58" s="234"/>
      <c r="Q58" s="234"/>
      <c r="R58" s="234"/>
      <c r="S58" s="238"/>
    </row>
    <row r="59" s="247" customFormat="true" ht="30" hidden="false" customHeight="true" outlineLevel="0" collapsed="false">
      <c r="A59" s="196"/>
      <c r="B59" s="51"/>
      <c r="C59" s="51"/>
      <c r="D59" s="51"/>
      <c r="E59" s="51"/>
      <c r="F59" s="51"/>
      <c r="G59" s="51"/>
      <c r="H59" s="51"/>
      <c r="I59" s="242" t="s">
        <v>8</v>
      </c>
      <c r="J59" s="243" t="n">
        <v>7628087</v>
      </c>
      <c r="K59" s="240"/>
      <c r="L59" s="243" t="n">
        <v>7139403</v>
      </c>
      <c r="M59" s="244" t="s">
        <v>12</v>
      </c>
      <c r="N59" s="245"/>
      <c r="O59" s="245"/>
      <c r="P59" s="245"/>
      <c r="Q59" s="245"/>
      <c r="R59" s="245"/>
      <c r="S59" s="246"/>
    </row>
    <row r="60" s="247" customFormat="true" ht="15" hidden="false" customHeight="true" outlineLevel="0" collapsed="false">
      <c r="A60" s="196"/>
      <c r="B60" s="51"/>
      <c r="C60" s="51"/>
      <c r="D60" s="51"/>
      <c r="E60" s="51"/>
      <c r="F60" s="51"/>
      <c r="G60" s="51"/>
      <c r="H60" s="51"/>
      <c r="I60" s="60"/>
      <c r="J60" s="60"/>
      <c r="K60" s="229"/>
      <c r="L60" s="60"/>
      <c r="M60" s="59"/>
      <c r="N60" s="245"/>
      <c r="O60" s="245"/>
      <c r="P60" s="245"/>
      <c r="Q60" s="245"/>
      <c r="R60" s="245"/>
      <c r="S60" s="246"/>
    </row>
    <row r="61" s="5" customFormat="true" ht="30" hidden="false" customHeight="true" outlineLevel="0" collapsed="false">
      <c r="A61" s="248" t="s">
        <v>111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29" t="s">
        <v>112</v>
      </c>
      <c r="L61" s="249" t="s">
        <v>113</v>
      </c>
      <c r="M61" s="249"/>
      <c r="N61" s="249"/>
      <c r="O61" s="249"/>
      <c r="P61" s="249"/>
      <c r="Q61" s="249"/>
      <c r="R61" s="249"/>
      <c r="S61" s="249"/>
    </row>
    <row r="62" s="5" customFormat="true" ht="30" hidden="false" customHeight="true" outlineLevel="0" collapsed="false">
      <c r="A62" s="250" t="s">
        <v>114</v>
      </c>
      <c r="B62" s="250"/>
      <c r="C62" s="250"/>
      <c r="D62" s="250"/>
      <c r="E62" s="250"/>
      <c r="F62" s="250"/>
      <c r="G62" s="250"/>
      <c r="H62" s="250"/>
      <c r="I62" s="250"/>
      <c r="J62" s="250"/>
      <c r="K62" s="251" t="s">
        <v>115</v>
      </c>
      <c r="L62" s="252" t="s">
        <v>116</v>
      </c>
      <c r="M62" s="252"/>
      <c r="N62" s="252"/>
      <c r="O62" s="252"/>
      <c r="P62" s="252"/>
      <c r="Q62" s="252"/>
      <c r="R62" s="252"/>
      <c r="S62" s="252"/>
    </row>
    <row r="63" s="5" customFormat="true" ht="30" hidden="false" customHeight="true" outlineLevel="0" collapsed="false">
      <c r="A63" s="250" t="s">
        <v>117</v>
      </c>
      <c r="B63" s="250"/>
      <c r="C63" s="250"/>
      <c r="D63" s="250"/>
      <c r="E63" s="250"/>
      <c r="F63" s="250"/>
      <c r="G63" s="250"/>
      <c r="H63" s="250"/>
      <c r="I63" s="250"/>
      <c r="J63" s="250"/>
      <c r="K63" s="251"/>
      <c r="L63" s="252" t="s">
        <v>118</v>
      </c>
      <c r="M63" s="252"/>
      <c r="N63" s="252"/>
      <c r="O63" s="252"/>
      <c r="P63" s="252"/>
      <c r="Q63" s="252"/>
      <c r="R63" s="252"/>
      <c r="S63" s="252"/>
    </row>
    <row r="64" s="235" customFormat="true" ht="9" hidden="false" customHeight="true" outlineLevel="0" collapsed="false">
      <c r="A64" s="253"/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5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23-04-24T08:23:23Z</cp:lastPrinted>
  <dcterms:modified xsi:type="dcterms:W3CDTF">2023-04-25T09:53:43Z</dcterms:modified>
  <cp:revision>0</cp:revision>
  <dc:subject/>
  <dc:title/>
</cp:coreProperties>
</file>