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23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February 2023</t>
  </si>
  <si>
    <t xml:space="preserve">Progressive/Tswelelang pele</t>
  </si>
  <si>
    <t xml:space="preserve">January 2023</t>
  </si>
  <si>
    <t xml:space="preserve">Tlhakole 2023</t>
  </si>
  <si>
    <t xml:space="preserve">May 2022 - February 2023</t>
  </si>
  <si>
    <t xml:space="preserve">May 2021 - February 2022</t>
  </si>
  <si>
    <t xml:space="preserve">Ferikgong 2023</t>
  </si>
  <si>
    <t xml:space="preserve">Preliminary/Tsa matseno</t>
  </si>
  <si>
    <t xml:space="preserve">Motsheganong 2022 - Tlhakole 2023</t>
  </si>
  <si>
    <t xml:space="preserve">Motsheganong 2021 - Tlhakol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23</t>
  </si>
  <si>
    <t xml:space="preserve">1 February/Tlhakole 2023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23</t>
  </si>
  <si>
    <t xml:space="preserve">28 February/Tlhakole 2023</t>
  </si>
  <si>
    <t xml:space="preserve">28 February/Tlhakol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22040</xdr:rowOff>
    </xdr:from>
    <xdr:to>
      <xdr:col>2</xdr:col>
      <xdr:colOff>414432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122040"/>
          <a:ext cx="425952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01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739432</v>
      </c>
      <c r="E11" s="40" t="n">
        <v>2366115</v>
      </c>
      <c r="F11" s="41" t="n">
        <v>6105547</v>
      </c>
      <c r="G11" s="40" t="n">
        <v>3142433</v>
      </c>
      <c r="H11" s="40" t="n">
        <v>1919929</v>
      </c>
      <c r="I11" s="41" t="n">
        <v>5062362</v>
      </c>
      <c r="J11" s="39" t="n">
        <v>1465537</v>
      </c>
      <c r="K11" s="40" t="n">
        <v>658682</v>
      </c>
      <c r="L11" s="41" t="n">
        <v>2124219</v>
      </c>
      <c r="M11" s="42" t="n">
        <v>0.34545700186971</v>
      </c>
      <c r="N11" s="39" t="n">
        <v>1354953</v>
      </c>
      <c r="O11" s="40" t="n">
        <v>761953</v>
      </c>
      <c r="P11" s="41" t="n">
        <v>211690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7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7" t="s">
        <v>32</v>
      </c>
      <c r="B15" s="60"/>
      <c r="C15" s="60"/>
      <c r="D15" s="61" t="n">
        <v>67995</v>
      </c>
      <c r="E15" s="62" t="n">
        <v>71913</v>
      </c>
      <c r="F15" s="63" t="n">
        <v>139908</v>
      </c>
      <c r="G15" s="61" t="n">
        <v>118704</v>
      </c>
      <c r="H15" s="62" t="n">
        <v>91156</v>
      </c>
      <c r="I15" s="63" t="n">
        <v>209860</v>
      </c>
      <c r="J15" s="39" t="n">
        <v>7539392</v>
      </c>
      <c r="K15" s="62" t="n">
        <v>6956319</v>
      </c>
      <c r="L15" s="63" t="n">
        <v>14495711</v>
      </c>
      <c r="M15" s="64" t="n">
        <v>-2.45211050775779</v>
      </c>
      <c r="N15" s="39" t="n">
        <v>8001787</v>
      </c>
      <c r="O15" s="62" t="n">
        <v>6858310</v>
      </c>
      <c r="P15" s="65" t="n">
        <v>14860097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7"/>
      <c r="B16" s="67" t="s">
        <v>34</v>
      </c>
      <c r="C16" s="68"/>
      <c r="D16" s="69" t="n">
        <v>67995</v>
      </c>
      <c r="E16" s="70" t="n">
        <v>71913</v>
      </c>
      <c r="F16" s="71" t="n">
        <v>139908</v>
      </c>
      <c r="G16" s="69" t="n">
        <v>118704</v>
      </c>
      <c r="H16" s="70" t="n">
        <v>91156</v>
      </c>
      <c r="I16" s="71" t="n">
        <v>209860</v>
      </c>
      <c r="J16" s="69" t="n">
        <v>7539392</v>
      </c>
      <c r="K16" s="70" t="n">
        <v>6956319</v>
      </c>
      <c r="L16" s="71" t="n">
        <v>14495711</v>
      </c>
      <c r="M16" s="72" t="n">
        <v>-2.4023071111059</v>
      </c>
      <c r="N16" s="69" t="n">
        <v>7994204</v>
      </c>
      <c r="O16" s="70" t="n">
        <v>6858310</v>
      </c>
      <c r="P16" s="71" t="n">
        <v>14852514</v>
      </c>
      <c r="Q16" s="73"/>
      <c r="R16" s="74" t="s">
        <v>35</v>
      </c>
      <c r="S16" s="75"/>
    </row>
    <row r="17" s="5" customFormat="true" ht="30" hidden="false" customHeight="true" outlineLevel="0" collapsed="false">
      <c r="A17" s="37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7583</v>
      </c>
      <c r="O17" s="81" t="n">
        <v>0</v>
      </c>
      <c r="P17" s="80" t="n">
        <v>7583</v>
      </c>
      <c r="Q17" s="83"/>
      <c r="R17" s="84" t="s">
        <v>37</v>
      </c>
      <c r="S17" s="75"/>
    </row>
    <row r="18" s="5" customFormat="true" ht="9" hidden="false" customHeight="true" outlineLevel="0" collapsed="false">
      <c r="A18" s="37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51"/>
      <c r="N18" s="85"/>
      <c r="O18" s="85"/>
      <c r="P18" s="85"/>
      <c r="Q18" s="86"/>
      <c r="R18" s="86"/>
      <c r="S18" s="75"/>
    </row>
    <row r="19" s="5" customFormat="true" ht="30" hidden="false" customHeight="true" outlineLevel="0" collapsed="false">
      <c r="A19" s="87" t="s">
        <v>38</v>
      </c>
      <c r="B19" s="88"/>
      <c r="C19" s="88"/>
      <c r="D19" s="89" t="n">
        <v>470485</v>
      </c>
      <c r="E19" s="62" t="n">
        <v>484816</v>
      </c>
      <c r="F19" s="40" t="n">
        <v>955301</v>
      </c>
      <c r="G19" s="89" t="n">
        <v>463805</v>
      </c>
      <c r="H19" s="62" t="n">
        <v>425910</v>
      </c>
      <c r="I19" s="40" t="n">
        <v>889715</v>
      </c>
      <c r="J19" s="89" t="n">
        <v>5323063</v>
      </c>
      <c r="K19" s="62" t="n">
        <v>4158378</v>
      </c>
      <c r="L19" s="41" t="n">
        <v>9481441</v>
      </c>
      <c r="M19" s="72" t="n">
        <v>1.76699908005023</v>
      </c>
      <c r="N19" s="39" t="n">
        <v>5924868</v>
      </c>
      <c r="O19" s="62" t="n">
        <v>3391945</v>
      </c>
      <c r="P19" s="90" t="n">
        <v>9316813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87"/>
      <c r="B20" s="91" t="s">
        <v>40</v>
      </c>
      <c r="C20" s="92"/>
      <c r="D20" s="61" t="n">
        <v>469492</v>
      </c>
      <c r="E20" s="93" t="n">
        <v>479683</v>
      </c>
      <c r="F20" s="63" t="n">
        <v>949175</v>
      </c>
      <c r="G20" s="61" t="n">
        <v>461869</v>
      </c>
      <c r="H20" s="93" t="n">
        <v>421664</v>
      </c>
      <c r="I20" s="94" t="n">
        <v>883533</v>
      </c>
      <c r="J20" s="61" t="n">
        <v>5310590</v>
      </c>
      <c r="K20" s="93" t="n">
        <v>4118342</v>
      </c>
      <c r="L20" s="95" t="n">
        <v>9428932</v>
      </c>
      <c r="M20" s="72" t="n">
        <v>1.98989352801368</v>
      </c>
      <c r="N20" s="61" t="n">
        <v>5909496</v>
      </c>
      <c r="O20" s="93" t="n">
        <v>3335471</v>
      </c>
      <c r="P20" s="95" t="n">
        <v>9244967</v>
      </c>
      <c r="Q20" s="96"/>
      <c r="R20" s="97" t="s">
        <v>41</v>
      </c>
      <c r="S20" s="45"/>
    </row>
    <row r="21" s="5" customFormat="true" ht="30" hidden="false" customHeight="true" outlineLevel="0" collapsed="false">
      <c r="A21" s="87"/>
      <c r="B21" s="98"/>
      <c r="C21" s="99" t="s">
        <v>42</v>
      </c>
      <c r="D21" s="100" t="n">
        <v>388105</v>
      </c>
      <c r="E21" s="101" t="n">
        <v>47593</v>
      </c>
      <c r="F21" s="102" t="n">
        <v>435698</v>
      </c>
      <c r="G21" s="100" t="n">
        <v>387759</v>
      </c>
      <c r="H21" s="103" t="n">
        <v>47820</v>
      </c>
      <c r="I21" s="104" t="n">
        <v>435579</v>
      </c>
      <c r="J21" s="100" t="n">
        <v>3968587</v>
      </c>
      <c r="K21" s="101" t="n">
        <v>470440</v>
      </c>
      <c r="L21" s="102" t="n">
        <v>4439027</v>
      </c>
      <c r="M21" s="105" t="n">
        <v>3.04691078197482</v>
      </c>
      <c r="N21" s="100" t="n">
        <v>3913839</v>
      </c>
      <c r="O21" s="101" t="n">
        <v>393934</v>
      </c>
      <c r="P21" s="102" t="n">
        <v>4307773</v>
      </c>
      <c r="Q21" s="74" t="s">
        <v>43</v>
      </c>
      <c r="R21" s="106"/>
      <c r="S21" s="75"/>
    </row>
    <row r="22" s="5" customFormat="true" ht="30" hidden="false" customHeight="true" outlineLevel="0" collapsed="false">
      <c r="A22" s="87"/>
      <c r="B22" s="107"/>
      <c r="C22" s="108" t="s">
        <v>44</v>
      </c>
      <c r="D22" s="109" t="n">
        <v>80391</v>
      </c>
      <c r="E22" s="103" t="n">
        <v>431638</v>
      </c>
      <c r="F22" s="104" t="n">
        <v>512029</v>
      </c>
      <c r="G22" s="109" t="n">
        <v>73366</v>
      </c>
      <c r="H22" s="103" t="n">
        <v>373453</v>
      </c>
      <c r="I22" s="104" t="n">
        <v>446819</v>
      </c>
      <c r="J22" s="109" t="n">
        <v>1332669</v>
      </c>
      <c r="K22" s="103" t="n">
        <v>3642839</v>
      </c>
      <c r="L22" s="104" t="n">
        <v>4975508</v>
      </c>
      <c r="M22" s="110" t="n">
        <v>1.08477780075797</v>
      </c>
      <c r="N22" s="109" t="n">
        <v>1985148</v>
      </c>
      <c r="O22" s="103" t="n">
        <v>2936966</v>
      </c>
      <c r="P22" s="104" t="n">
        <v>4922114</v>
      </c>
      <c r="Q22" s="111" t="s">
        <v>45</v>
      </c>
      <c r="R22" s="112"/>
      <c r="S22" s="75"/>
    </row>
    <row r="23" s="5" customFormat="true" ht="30" hidden="false" customHeight="true" outlineLevel="0" collapsed="false">
      <c r="A23" s="87"/>
      <c r="B23" s="107"/>
      <c r="C23" s="108" t="s">
        <v>46</v>
      </c>
      <c r="D23" s="109" t="n">
        <v>996</v>
      </c>
      <c r="E23" s="103" t="n">
        <v>452</v>
      </c>
      <c r="F23" s="104" t="n">
        <v>1448</v>
      </c>
      <c r="G23" s="109" t="n">
        <v>744</v>
      </c>
      <c r="H23" s="103" t="n">
        <v>391</v>
      </c>
      <c r="I23" s="104" t="n">
        <v>1135</v>
      </c>
      <c r="J23" s="109" t="n">
        <v>9334</v>
      </c>
      <c r="K23" s="103" t="n">
        <v>5063</v>
      </c>
      <c r="L23" s="104" t="n">
        <v>14397</v>
      </c>
      <c r="M23" s="110" t="n">
        <v>-4.52917771883289</v>
      </c>
      <c r="N23" s="109" t="n">
        <v>10509</v>
      </c>
      <c r="O23" s="103" t="n">
        <v>4571</v>
      </c>
      <c r="P23" s="104" t="n">
        <v>15080</v>
      </c>
      <c r="Q23" s="111" t="s">
        <v>47</v>
      </c>
      <c r="R23" s="112"/>
      <c r="S23" s="75"/>
    </row>
    <row r="24" s="5" customFormat="true" ht="30" hidden="false" customHeight="true" outlineLevel="0" collapsed="false">
      <c r="A24" s="87"/>
      <c r="B24" s="107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75"/>
    </row>
    <row r="25" s="5" customFormat="true" ht="30" hidden="false" customHeight="true" outlineLevel="0" collapsed="false">
      <c r="A25" s="37"/>
      <c r="B25" s="119" t="s">
        <v>50</v>
      </c>
      <c r="C25" s="57"/>
      <c r="D25" s="109" t="n">
        <v>865</v>
      </c>
      <c r="E25" s="103" t="n">
        <v>1507</v>
      </c>
      <c r="F25" s="104" t="n">
        <v>2372</v>
      </c>
      <c r="G25" s="109" t="n">
        <v>1897</v>
      </c>
      <c r="H25" s="103" t="n">
        <v>888</v>
      </c>
      <c r="I25" s="104" t="n">
        <v>2785</v>
      </c>
      <c r="J25" s="109" t="n">
        <v>10929</v>
      </c>
      <c r="K25" s="103" t="n">
        <v>11900</v>
      </c>
      <c r="L25" s="104" t="n">
        <v>22829</v>
      </c>
      <c r="M25" s="105" t="n">
        <v>-27.3586406593057</v>
      </c>
      <c r="N25" s="109" t="n">
        <v>12355</v>
      </c>
      <c r="O25" s="103" t="n">
        <v>19072</v>
      </c>
      <c r="P25" s="104" t="n">
        <v>31427</v>
      </c>
      <c r="Q25" s="86"/>
      <c r="R25" s="112" t="s">
        <v>51</v>
      </c>
      <c r="S25" s="75"/>
    </row>
    <row r="26" s="5" customFormat="true" ht="30" hidden="false" customHeight="true" outlineLevel="0" collapsed="false">
      <c r="A26" s="37"/>
      <c r="B26" s="120" t="s">
        <v>52</v>
      </c>
      <c r="C26" s="121"/>
      <c r="D26" s="78" t="n">
        <v>128</v>
      </c>
      <c r="E26" s="79" t="n">
        <v>3626</v>
      </c>
      <c r="F26" s="80" t="n">
        <v>3754</v>
      </c>
      <c r="G26" s="78" t="n">
        <v>39</v>
      </c>
      <c r="H26" s="79" t="n">
        <v>3358</v>
      </c>
      <c r="I26" s="80" t="n">
        <v>3397</v>
      </c>
      <c r="J26" s="78" t="n">
        <v>1544</v>
      </c>
      <c r="K26" s="79" t="n">
        <v>28136</v>
      </c>
      <c r="L26" s="122" t="n">
        <v>29680</v>
      </c>
      <c r="M26" s="82" t="n">
        <v>-26.5691877582325</v>
      </c>
      <c r="N26" s="78" t="n">
        <v>3017</v>
      </c>
      <c r="O26" s="79" t="n">
        <v>37402</v>
      </c>
      <c r="P26" s="80" t="n">
        <v>40419</v>
      </c>
      <c r="Q26" s="123"/>
      <c r="R26" s="124" t="s">
        <v>53</v>
      </c>
      <c r="S26" s="125"/>
    </row>
    <row r="27" s="5" customFormat="true" ht="9" hidden="false" customHeight="true" outlineLevel="0" collapsed="false">
      <c r="A27" s="37"/>
      <c r="B27" s="38"/>
      <c r="C27" s="38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3"/>
      <c r="R27" s="43"/>
      <c r="S27" s="50"/>
    </row>
    <row r="28" s="5" customFormat="true" ht="30" hidden="false" customHeight="true" outlineLevel="0" collapsed="false">
      <c r="A28" s="37" t="s">
        <v>55</v>
      </c>
      <c r="B28" s="60"/>
      <c r="C28" s="60"/>
      <c r="D28" s="61" t="n">
        <v>211762</v>
      </c>
      <c r="E28" s="127" t="n">
        <v>35980</v>
      </c>
      <c r="F28" s="63" t="n">
        <v>247742</v>
      </c>
      <c r="G28" s="61" t="n">
        <v>221640</v>
      </c>
      <c r="H28" s="127" t="n">
        <v>82839</v>
      </c>
      <c r="I28" s="63" t="n">
        <v>304479</v>
      </c>
      <c r="J28" s="61" t="n">
        <v>1145152</v>
      </c>
      <c r="K28" s="127" t="n">
        <v>1968007</v>
      </c>
      <c r="L28" s="71" t="n">
        <v>3113159</v>
      </c>
      <c r="M28" s="64" t="n">
        <v>-8.48989883550305</v>
      </c>
      <c r="N28" s="39" t="n">
        <v>730934</v>
      </c>
      <c r="O28" s="127" t="n">
        <v>2671050</v>
      </c>
      <c r="P28" s="65" t="n">
        <v>3401984</v>
      </c>
      <c r="Q28" s="128"/>
      <c r="R28" s="128"/>
      <c r="S28" s="129" t="s">
        <v>56</v>
      </c>
    </row>
    <row r="29" s="5" customFormat="true" ht="30" hidden="false" customHeight="true" outlineLevel="0" collapsed="false">
      <c r="A29" s="37"/>
      <c r="B29" s="130" t="s">
        <v>57</v>
      </c>
      <c r="C29" s="131"/>
      <c r="D29" s="132" t="n">
        <v>9474</v>
      </c>
      <c r="E29" s="93" t="n">
        <v>10859</v>
      </c>
      <c r="F29" s="63" t="n">
        <v>20333</v>
      </c>
      <c r="G29" s="61" t="n">
        <v>9978</v>
      </c>
      <c r="H29" s="93" t="n">
        <v>10642</v>
      </c>
      <c r="I29" s="63" t="n">
        <v>20620</v>
      </c>
      <c r="J29" s="61" t="n">
        <v>118065</v>
      </c>
      <c r="K29" s="93" t="n">
        <v>122605</v>
      </c>
      <c r="L29" s="95" t="n">
        <v>240670</v>
      </c>
      <c r="M29" s="117" t="n">
        <v>-25.9148668948703</v>
      </c>
      <c r="N29" s="132" t="n">
        <v>156562</v>
      </c>
      <c r="O29" s="70" t="n">
        <v>168294</v>
      </c>
      <c r="P29" s="71" t="n">
        <v>324856</v>
      </c>
      <c r="Q29" s="133"/>
      <c r="R29" s="97" t="s">
        <v>58</v>
      </c>
      <c r="S29" s="45"/>
    </row>
    <row r="30" s="5" customFormat="true" ht="30" hidden="false" customHeight="true" outlineLevel="0" collapsed="false">
      <c r="A30" s="37"/>
      <c r="B30" s="134"/>
      <c r="C30" s="135" t="s">
        <v>59</v>
      </c>
      <c r="D30" s="136" t="n">
        <v>9432</v>
      </c>
      <c r="E30" s="137" t="n">
        <v>6650</v>
      </c>
      <c r="F30" s="102" t="n">
        <v>16082</v>
      </c>
      <c r="G30" s="136" t="n">
        <v>9878</v>
      </c>
      <c r="H30" s="137" t="n">
        <v>6419</v>
      </c>
      <c r="I30" s="102" t="n">
        <v>16297</v>
      </c>
      <c r="J30" s="136" t="n">
        <v>116148</v>
      </c>
      <c r="K30" s="137" t="n">
        <v>79776</v>
      </c>
      <c r="L30" s="138" t="n">
        <v>195924</v>
      </c>
      <c r="M30" s="110" t="n">
        <v>-32.3768072923318</v>
      </c>
      <c r="N30" s="136" t="n">
        <v>154521</v>
      </c>
      <c r="O30" s="137" t="n">
        <v>135208</v>
      </c>
      <c r="P30" s="138" t="n">
        <v>289729</v>
      </c>
      <c r="Q30" s="139" t="s">
        <v>60</v>
      </c>
      <c r="R30" s="140"/>
      <c r="S30" s="75"/>
    </row>
    <row r="31" s="5" customFormat="true" ht="30" hidden="false" customHeight="true" outlineLevel="0" collapsed="false">
      <c r="A31" s="37"/>
      <c r="B31" s="134"/>
      <c r="C31" s="141" t="s">
        <v>61</v>
      </c>
      <c r="D31" s="142" t="n">
        <v>42</v>
      </c>
      <c r="E31" s="143" t="n">
        <v>4209</v>
      </c>
      <c r="F31" s="116" t="n">
        <v>4251</v>
      </c>
      <c r="G31" s="142" t="n">
        <v>100</v>
      </c>
      <c r="H31" s="143" t="n">
        <v>4223</v>
      </c>
      <c r="I31" s="104" t="n">
        <v>4323</v>
      </c>
      <c r="J31" s="142" t="n">
        <v>1917</v>
      </c>
      <c r="K31" s="143" t="n">
        <v>42829</v>
      </c>
      <c r="L31" s="144" t="n">
        <v>44746</v>
      </c>
      <c r="M31" s="110" t="n">
        <v>27.3834941782674</v>
      </c>
      <c r="N31" s="142" t="n">
        <v>2041</v>
      </c>
      <c r="O31" s="143" t="n">
        <v>33086</v>
      </c>
      <c r="P31" s="144" t="n">
        <v>35127</v>
      </c>
      <c r="Q31" s="145" t="s">
        <v>62</v>
      </c>
      <c r="R31" s="146"/>
      <c r="S31" s="75"/>
    </row>
    <row r="32" s="5" customFormat="true" ht="30" hidden="false" customHeight="true" outlineLevel="0" collapsed="false">
      <c r="A32" s="37"/>
      <c r="B32" s="119" t="s">
        <v>63</v>
      </c>
      <c r="C32" s="147"/>
      <c r="D32" s="148" t="n">
        <v>202288</v>
      </c>
      <c r="E32" s="149" t="n">
        <v>25121</v>
      </c>
      <c r="F32" s="150" t="n">
        <v>227409</v>
      </c>
      <c r="G32" s="148" t="n">
        <v>211662</v>
      </c>
      <c r="H32" s="149" t="n">
        <v>72197</v>
      </c>
      <c r="I32" s="150" t="n">
        <v>283859</v>
      </c>
      <c r="J32" s="148" t="n">
        <v>1027087</v>
      </c>
      <c r="K32" s="149" t="n">
        <v>1845402</v>
      </c>
      <c r="L32" s="151" t="n">
        <v>2872489</v>
      </c>
      <c r="M32" s="152" t="n">
        <v>-6.65032458838241</v>
      </c>
      <c r="N32" s="148" t="n">
        <v>574372</v>
      </c>
      <c r="O32" s="149" t="n">
        <v>2502756</v>
      </c>
      <c r="P32" s="151" t="n">
        <v>3077128</v>
      </c>
      <c r="Q32" s="153"/>
      <c r="R32" s="112" t="s">
        <v>64</v>
      </c>
      <c r="S32" s="75"/>
    </row>
    <row r="33" s="5" customFormat="true" ht="30" hidden="false" customHeight="true" outlineLevel="0" collapsed="false">
      <c r="A33" s="37"/>
      <c r="B33" s="134"/>
      <c r="C33" s="135" t="s">
        <v>65</v>
      </c>
      <c r="D33" s="136" t="n">
        <v>68177</v>
      </c>
      <c r="E33" s="137" t="n">
        <v>23633</v>
      </c>
      <c r="F33" s="104" t="n">
        <v>91810</v>
      </c>
      <c r="G33" s="136" t="n">
        <v>73511</v>
      </c>
      <c r="H33" s="137" t="n">
        <v>19569</v>
      </c>
      <c r="I33" s="104" t="n">
        <v>93080</v>
      </c>
      <c r="J33" s="136" t="n">
        <v>430941</v>
      </c>
      <c r="K33" s="137" t="n">
        <v>178276</v>
      </c>
      <c r="L33" s="138" t="n">
        <v>609217</v>
      </c>
      <c r="M33" s="110" t="n">
        <v>-2.23668268729289</v>
      </c>
      <c r="N33" s="136" t="n">
        <v>448377</v>
      </c>
      <c r="O33" s="137" t="n">
        <v>174778</v>
      </c>
      <c r="P33" s="138" t="n">
        <v>623155</v>
      </c>
      <c r="Q33" s="139" t="s">
        <v>66</v>
      </c>
      <c r="R33" s="140"/>
      <c r="S33" s="75"/>
    </row>
    <row r="34" s="5" customFormat="true" ht="30" hidden="false" customHeight="true" outlineLevel="0" collapsed="false">
      <c r="A34" s="37"/>
      <c r="B34" s="154"/>
      <c r="C34" s="141" t="s">
        <v>67</v>
      </c>
      <c r="D34" s="155" t="n">
        <v>134111</v>
      </c>
      <c r="E34" s="81" t="n">
        <v>1488</v>
      </c>
      <c r="F34" s="80" t="n">
        <v>135599</v>
      </c>
      <c r="G34" s="155" t="n">
        <v>138151</v>
      </c>
      <c r="H34" s="81" t="n">
        <v>52628</v>
      </c>
      <c r="I34" s="80" t="n">
        <v>190779</v>
      </c>
      <c r="J34" s="155" t="n">
        <v>596146</v>
      </c>
      <c r="K34" s="81" t="n">
        <v>1667126</v>
      </c>
      <c r="L34" s="122" t="n">
        <v>2263272</v>
      </c>
      <c r="M34" s="82" t="n">
        <v>-7.77111239610216</v>
      </c>
      <c r="N34" s="155" t="n">
        <v>125995</v>
      </c>
      <c r="O34" s="81" t="n">
        <v>2327978</v>
      </c>
      <c r="P34" s="122" t="n">
        <v>2453973</v>
      </c>
      <c r="Q34" s="145" t="s">
        <v>68</v>
      </c>
      <c r="R34" s="156"/>
      <c r="S34" s="75"/>
    </row>
    <row r="35" s="5" customFormat="true" ht="9" hidden="false" customHeight="true" outlineLevel="0" collapsed="false">
      <c r="A35" s="37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57"/>
      <c r="N35" s="85"/>
      <c r="O35" s="85"/>
      <c r="P35" s="85"/>
      <c r="Q35" s="86"/>
      <c r="R35" s="86"/>
      <c r="S35" s="75"/>
    </row>
    <row r="36" s="5" customFormat="true" ht="30" hidden="false" customHeight="true" outlineLevel="0" collapsed="false">
      <c r="A36" s="158" t="s">
        <v>69</v>
      </c>
      <c r="B36" s="38"/>
      <c r="C36" s="38"/>
      <c r="D36" s="89" t="n">
        <v>-17253</v>
      </c>
      <c r="E36" s="62" t="n">
        <v>-2697</v>
      </c>
      <c r="F36" s="41" t="n">
        <v>-19950</v>
      </c>
      <c r="G36" s="62" t="n">
        <v>22153</v>
      </c>
      <c r="H36" s="62" t="n">
        <v>1281</v>
      </c>
      <c r="I36" s="41" t="n">
        <v>23434</v>
      </c>
      <c r="J36" s="62" t="n">
        <v>-16825</v>
      </c>
      <c r="K36" s="62" t="n">
        <v>-12439</v>
      </c>
      <c r="L36" s="41" t="n">
        <v>-29264</v>
      </c>
      <c r="M36" s="64"/>
      <c r="N36" s="40" t="n">
        <v>-30520</v>
      </c>
      <c r="O36" s="62" t="n">
        <v>-677</v>
      </c>
      <c r="P36" s="90" t="n">
        <v>-31197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7"/>
      <c r="B37" s="67" t="s">
        <v>71</v>
      </c>
      <c r="C37" s="68"/>
      <c r="D37" s="109" t="n">
        <v>-15752</v>
      </c>
      <c r="E37" s="103" t="n">
        <v>-2117</v>
      </c>
      <c r="F37" s="71" t="n">
        <v>-17869</v>
      </c>
      <c r="G37" s="109" t="n">
        <v>22139</v>
      </c>
      <c r="H37" s="103" t="n">
        <v>2682</v>
      </c>
      <c r="I37" s="71" t="n">
        <v>24821</v>
      </c>
      <c r="J37" s="109" t="n">
        <v>7554</v>
      </c>
      <c r="K37" s="103" t="n">
        <v>2403</v>
      </c>
      <c r="L37" s="71" t="n">
        <v>9957</v>
      </c>
      <c r="M37" s="159"/>
      <c r="N37" s="109" t="n">
        <v>-5498</v>
      </c>
      <c r="O37" s="103" t="n">
        <v>9042</v>
      </c>
      <c r="P37" s="104" t="n">
        <v>3544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7"/>
      <c r="B38" s="160" t="s">
        <v>73</v>
      </c>
      <c r="C38" s="161"/>
      <c r="D38" s="78" t="n">
        <v>-1501</v>
      </c>
      <c r="E38" s="79" t="n">
        <v>-580</v>
      </c>
      <c r="F38" s="80" t="n">
        <v>-2081</v>
      </c>
      <c r="G38" s="78" t="n">
        <v>14</v>
      </c>
      <c r="H38" s="79" t="n">
        <v>-1401</v>
      </c>
      <c r="I38" s="80" t="n">
        <v>-1387</v>
      </c>
      <c r="J38" s="78" t="n">
        <v>-24379</v>
      </c>
      <c r="K38" s="81" t="n">
        <v>-14842</v>
      </c>
      <c r="L38" s="80" t="n">
        <v>-39221</v>
      </c>
      <c r="M38" s="162"/>
      <c r="N38" s="78" t="n">
        <v>-25022</v>
      </c>
      <c r="O38" s="81" t="n">
        <v>-9719</v>
      </c>
      <c r="P38" s="151" t="n">
        <v>-34741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7"/>
      <c r="B39" s="147"/>
      <c r="C39" s="49"/>
      <c r="D39" s="163"/>
      <c r="E39" s="163"/>
      <c r="F39" s="163"/>
      <c r="G39" s="163"/>
      <c r="H39" s="163"/>
      <c r="I39" s="163"/>
      <c r="J39" s="163"/>
      <c r="K39" s="164"/>
      <c r="L39" s="163"/>
      <c r="M39" s="165"/>
      <c r="N39" s="163"/>
      <c r="O39" s="163"/>
      <c r="P39" s="163"/>
      <c r="Q39" s="166"/>
      <c r="R39" s="166"/>
      <c r="S39" s="75"/>
    </row>
    <row r="40" s="5" customFormat="true" ht="30" hidden="false" customHeight="true" outlineLevel="0" collapsed="false">
      <c r="A40" s="37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67"/>
      <c r="N40" s="34" t="s">
        <v>77</v>
      </c>
      <c r="O40" s="34"/>
      <c r="P40" s="34"/>
      <c r="Q40" s="168"/>
      <c r="R40" s="168"/>
      <c r="S40" s="169"/>
    </row>
    <row r="41" s="5" customFormat="true" ht="30" hidden="false" customHeight="true" outlineLevel="0" collapsed="false">
      <c r="A41" s="170" t="s">
        <v>78</v>
      </c>
      <c r="B41" s="171"/>
      <c r="C41" s="171"/>
      <c r="D41" s="39" t="n">
        <v>3142433</v>
      </c>
      <c r="E41" s="40" t="n">
        <v>1919929</v>
      </c>
      <c r="F41" s="40" t="n">
        <v>5062362</v>
      </c>
      <c r="G41" s="39" t="n">
        <v>2553539</v>
      </c>
      <c r="H41" s="40" t="n">
        <v>1501055</v>
      </c>
      <c r="I41" s="40" t="n">
        <v>4054594</v>
      </c>
      <c r="J41" s="89" t="n">
        <v>2553539</v>
      </c>
      <c r="K41" s="62" t="n">
        <v>1501055</v>
      </c>
      <c r="L41" s="172" t="n">
        <v>4054594</v>
      </c>
      <c r="M41" s="64" t="n">
        <v>-5.47416505280572</v>
      </c>
      <c r="N41" s="89" t="n">
        <v>2731458</v>
      </c>
      <c r="O41" s="62" t="n">
        <v>1557945</v>
      </c>
      <c r="P41" s="90" t="n">
        <v>4289403</v>
      </c>
      <c r="Q41" s="173"/>
      <c r="R41" s="173"/>
      <c r="S41" s="174" t="s">
        <v>79</v>
      </c>
    </row>
    <row r="42" s="5" customFormat="tru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77"/>
      <c r="R42" s="177"/>
      <c r="S42" s="75"/>
    </row>
    <row r="43" s="5" customFormat="true" ht="30" hidden="false" customHeight="true" outlineLevel="0" collapsed="false">
      <c r="A43" s="158" t="s">
        <v>80</v>
      </c>
      <c r="B43" s="38"/>
      <c r="C43" s="38"/>
      <c r="D43" s="89" t="n">
        <v>3142433</v>
      </c>
      <c r="E43" s="62" t="n">
        <v>1919929</v>
      </c>
      <c r="F43" s="40" t="n">
        <v>5062362</v>
      </c>
      <c r="G43" s="89" t="n">
        <v>2553539</v>
      </c>
      <c r="H43" s="62" t="n">
        <v>1501055</v>
      </c>
      <c r="I43" s="40" t="n">
        <v>4054594</v>
      </c>
      <c r="J43" s="89" t="n">
        <v>2553539</v>
      </c>
      <c r="K43" s="62" t="n">
        <v>1501055</v>
      </c>
      <c r="L43" s="172" t="n">
        <v>4054594</v>
      </c>
      <c r="M43" s="64" t="n">
        <v>-5.47416505280572</v>
      </c>
      <c r="N43" s="89" t="n">
        <v>2731458</v>
      </c>
      <c r="O43" s="62" t="n">
        <v>1557945</v>
      </c>
      <c r="P43" s="41" t="n">
        <v>4289403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78"/>
      <c r="B44" s="67" t="s">
        <v>82</v>
      </c>
      <c r="C44" s="68"/>
      <c r="D44" s="69" t="n">
        <v>2842766</v>
      </c>
      <c r="E44" s="103" t="n">
        <v>1722449</v>
      </c>
      <c r="F44" s="104" t="n">
        <v>4565215</v>
      </c>
      <c r="G44" s="103" t="n">
        <v>2270455</v>
      </c>
      <c r="H44" s="103" t="n">
        <v>1311515</v>
      </c>
      <c r="I44" s="71" t="n">
        <v>3581970</v>
      </c>
      <c r="J44" s="103" t="n">
        <v>2270455</v>
      </c>
      <c r="K44" s="103" t="n">
        <v>1311515</v>
      </c>
      <c r="L44" s="71" t="n">
        <v>3581970</v>
      </c>
      <c r="M44" s="72" t="n">
        <v>-4.02665412733053</v>
      </c>
      <c r="N44" s="69" t="n">
        <v>2313677</v>
      </c>
      <c r="O44" s="103" t="n">
        <v>1418578</v>
      </c>
      <c r="P44" s="104" t="n">
        <v>3732255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78"/>
      <c r="B45" s="160" t="s">
        <v>84</v>
      </c>
      <c r="C45" s="161"/>
      <c r="D45" s="78" t="n">
        <v>299667</v>
      </c>
      <c r="E45" s="79" t="n">
        <v>197480</v>
      </c>
      <c r="F45" s="80" t="n">
        <v>497147</v>
      </c>
      <c r="G45" s="79" t="n">
        <v>283084</v>
      </c>
      <c r="H45" s="79" t="n">
        <v>189540</v>
      </c>
      <c r="I45" s="80" t="n">
        <v>472624</v>
      </c>
      <c r="J45" s="79" t="n">
        <v>283084</v>
      </c>
      <c r="K45" s="79" t="n">
        <v>189540</v>
      </c>
      <c r="L45" s="80" t="n">
        <v>472624</v>
      </c>
      <c r="M45" s="82" t="n">
        <v>-15.1708343205037</v>
      </c>
      <c r="N45" s="78" t="n">
        <v>417781</v>
      </c>
      <c r="O45" s="79" t="n">
        <v>139367</v>
      </c>
      <c r="P45" s="80" t="n">
        <v>557148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58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157"/>
      <c r="N46" s="51"/>
      <c r="O46" s="51"/>
      <c r="P46" s="51"/>
      <c r="Q46" s="66"/>
      <c r="R46" s="66"/>
      <c r="S46" s="75"/>
    </row>
    <row r="47" s="5" customFormat="true" ht="30" hidden="false" customHeight="true" outlineLevel="0" collapsed="false">
      <c r="A47" s="175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/>
      <c r="R47" s="177"/>
      <c r="S47" s="185" t="s">
        <v>87</v>
      </c>
    </row>
    <row r="48" s="5" customFormat="true" ht="30" hidden="false" customHeight="true" outlineLevel="0" collapsed="false">
      <c r="A48" s="37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/>
      <c r="R48" s="66"/>
      <c r="S48" s="45" t="s">
        <v>89</v>
      </c>
    </row>
    <row r="49" s="5" customFormat="tru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91"/>
      <c r="R49" s="66"/>
      <c r="S49" s="45" t="s">
        <v>91</v>
      </c>
    </row>
    <row r="50" s="5" customFormat="tru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04" t="n">
        <v>0</v>
      </c>
      <c r="G50" s="193" t="n">
        <v>0</v>
      </c>
      <c r="H50" s="188" t="n">
        <v>0</v>
      </c>
      <c r="I50" s="104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75"/>
    </row>
    <row r="51" s="5" customFormat="tru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04" t="n">
        <v>0</v>
      </c>
      <c r="G51" s="193" t="n">
        <v>0</v>
      </c>
      <c r="H51" s="188" t="n">
        <v>0</v>
      </c>
      <c r="I51" s="104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75"/>
    </row>
    <row r="52" s="5" customFormat="tru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04" t="n">
        <v>0</v>
      </c>
      <c r="G52" s="193" t="n">
        <v>0</v>
      </c>
      <c r="H52" s="188" t="n">
        <v>0</v>
      </c>
      <c r="I52" s="104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59"/>
    </row>
    <row r="53" s="5" customFormat="true" ht="30" hidden="false" customHeight="true" outlineLevel="0" collapsed="false">
      <c r="A53" s="195"/>
      <c r="B53" s="57" t="s">
        <v>98</v>
      </c>
      <c r="C53" s="57"/>
      <c r="D53" s="193" t="n">
        <v>0</v>
      </c>
      <c r="E53" s="199" t="n">
        <v>0</v>
      </c>
      <c r="F53" s="104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59"/>
    </row>
    <row r="54" s="5" customFormat="tru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s="5" customFormat="tru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2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s="5" customFormat="true" ht="30" hidden="false" customHeight="true" outlineLevel="0" collapsed="false">
      <c r="A56" s="214"/>
      <c r="B56" s="215"/>
      <c r="C56" s="215"/>
      <c r="D56" s="216"/>
      <c r="E56" s="217"/>
      <c r="F56" s="58"/>
      <c r="G56" s="58"/>
      <c r="I56" s="58"/>
      <c r="J56" s="58" t="s">
        <v>107</v>
      </c>
      <c r="K56" s="211"/>
      <c r="L56" s="58" t="s">
        <v>19</v>
      </c>
      <c r="M56" s="218"/>
      <c r="N56" s="57"/>
      <c r="O56" s="219"/>
      <c r="P56" s="216"/>
      <c r="Q56" s="216"/>
      <c r="R56" s="216"/>
      <c r="S56" s="220"/>
    </row>
    <row r="57" s="217" customFormat="true" ht="30" hidden="false" customHeight="true" outlineLevel="0" collapsed="false">
      <c r="A57" s="214"/>
      <c r="B57" s="215"/>
      <c r="C57" s="219"/>
      <c r="D57" s="216"/>
      <c r="E57" s="58"/>
      <c r="G57" s="58"/>
      <c r="I57" s="58" t="s">
        <v>108</v>
      </c>
      <c r="J57" s="221" t="n">
        <v>68189</v>
      </c>
      <c r="K57" s="222"/>
      <c r="L57" s="221" t="n">
        <v>116718</v>
      </c>
      <c r="M57" s="218" t="s">
        <v>109</v>
      </c>
      <c r="N57" s="57"/>
      <c r="O57" s="219"/>
      <c r="P57" s="216"/>
      <c r="Q57" s="216"/>
      <c r="R57" s="216"/>
      <c r="S57" s="220"/>
    </row>
    <row r="58" s="217" customFormat="true" ht="30" hidden="false" customHeight="true" outlineLevel="0" collapsed="false">
      <c r="A58" s="214"/>
      <c r="B58" s="215"/>
      <c r="C58" s="215"/>
      <c r="D58" s="216"/>
      <c r="E58" s="58"/>
      <c r="G58" s="58"/>
      <c r="I58" s="58" t="s">
        <v>110</v>
      </c>
      <c r="J58" s="221" t="n">
        <v>72999</v>
      </c>
      <c r="K58" s="223"/>
      <c r="L58" s="221" t="n">
        <v>156142</v>
      </c>
      <c r="M58" s="57" t="s">
        <v>111</v>
      </c>
      <c r="N58" s="57"/>
      <c r="O58" s="219"/>
      <c r="P58" s="216"/>
      <c r="Q58" s="216"/>
      <c r="R58" s="216"/>
      <c r="S58" s="220"/>
    </row>
    <row r="59" s="229" customFormat="true" ht="30" hidden="false" customHeight="true" outlineLevel="0" collapsed="false">
      <c r="A59" s="178"/>
      <c r="B59" s="49"/>
      <c r="C59" s="49"/>
      <c r="D59" s="49"/>
      <c r="E59" s="49"/>
      <c r="F59" s="49"/>
      <c r="G59" s="49"/>
      <c r="H59" s="49"/>
      <c r="I59" s="224" t="s">
        <v>8</v>
      </c>
      <c r="J59" s="225" t="n">
        <v>7539392</v>
      </c>
      <c r="K59" s="222"/>
      <c r="L59" s="225" t="n">
        <v>6956319</v>
      </c>
      <c r="M59" s="226" t="s">
        <v>12</v>
      </c>
      <c r="N59" s="227"/>
      <c r="O59" s="227"/>
      <c r="P59" s="227"/>
      <c r="Q59" s="227"/>
      <c r="R59" s="227"/>
      <c r="S59" s="228"/>
    </row>
    <row r="60" s="232" customFormat="true" ht="15" hidden="false" customHeight="true" outlineLevel="0" collapsed="false">
      <c r="A60" s="178"/>
      <c r="B60" s="49"/>
      <c r="C60" s="49"/>
      <c r="D60" s="49"/>
      <c r="E60" s="49"/>
      <c r="F60" s="49"/>
      <c r="G60" s="49"/>
      <c r="H60" s="49"/>
      <c r="I60" s="58"/>
      <c r="J60" s="58"/>
      <c r="K60" s="211"/>
      <c r="L60" s="58"/>
      <c r="M60" s="57"/>
      <c r="N60" s="230"/>
      <c r="O60" s="230"/>
      <c r="P60" s="230"/>
      <c r="Q60" s="230"/>
      <c r="R60" s="230"/>
      <c r="S60" s="231"/>
    </row>
    <row r="61" s="5" customFormat="true" ht="30" hidden="false" customHeight="true" outlineLevel="0" collapsed="false">
      <c r="A61" s="233" t="s">
        <v>112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11" t="s">
        <v>113</v>
      </c>
      <c r="L61" s="234" t="s">
        <v>114</v>
      </c>
      <c r="M61" s="234"/>
      <c r="N61" s="234"/>
      <c r="O61" s="234"/>
      <c r="P61" s="234"/>
      <c r="Q61" s="234"/>
      <c r="R61" s="234"/>
      <c r="S61" s="234"/>
    </row>
    <row r="62" s="5" customFormat="true" ht="30" hidden="false" customHeight="true" outlineLevel="0" collapsed="false">
      <c r="A62" s="235" t="s">
        <v>11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6" t="s">
        <v>116</v>
      </c>
      <c r="L62" s="237" t="s">
        <v>117</v>
      </c>
      <c r="M62" s="237"/>
      <c r="N62" s="237"/>
      <c r="O62" s="237"/>
      <c r="P62" s="237"/>
      <c r="Q62" s="237"/>
      <c r="R62" s="237"/>
      <c r="S62" s="237"/>
    </row>
    <row r="63" s="5" customFormat="true" ht="30" hidden="false" customHeight="true" outlineLevel="0" collapsed="false">
      <c r="A63" s="235" t="s">
        <v>118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/>
      <c r="L63" s="237" t="s">
        <v>119</v>
      </c>
      <c r="M63" s="237"/>
      <c r="N63" s="237"/>
      <c r="O63" s="237"/>
      <c r="P63" s="237"/>
      <c r="Q63" s="237"/>
      <c r="R63" s="237"/>
      <c r="S63" s="237"/>
    </row>
    <row r="64" s="217" customFormat="true" ht="9" hidden="false" customHeight="true" outlineLevel="0" collapsed="false">
      <c r="A64" s="238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4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2-23T07:59:07Z</cp:lastPrinted>
  <dcterms:modified xsi:type="dcterms:W3CDTF">2023-03-27T04:50:48Z</dcterms:modified>
  <cp:revision>0</cp:revision>
  <dc:subject/>
  <dc:title/>
</cp:coreProperties>
</file>