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012023</t>
  </si>
  <si>
    <t xml:space="preserve">Monthly announcement of data / Kitsiso ya kgwedi le kgwedi ya tshedimosetso (1)</t>
  </si>
  <si>
    <t xml:space="preserve">2022/23 Year (May - April) / Ngwaga wa 2022/23 (Motsheganong - Moranang) (2)</t>
  </si>
  <si>
    <t xml:space="preserve">December 2022</t>
  </si>
  <si>
    <t xml:space="preserve">Progressive/Tswelelang pele</t>
  </si>
  <si>
    <t xml:space="preserve">November 2022</t>
  </si>
  <si>
    <t xml:space="preserve">Sedimonthole 2022</t>
  </si>
  <si>
    <t xml:space="preserve">May - December 2022</t>
  </si>
  <si>
    <t xml:space="preserve">May - December 2021</t>
  </si>
  <si>
    <t xml:space="preserve">Ngwanatseele 2022</t>
  </si>
  <si>
    <t xml:space="preserve">Preliminary/Tsa matseno</t>
  </si>
  <si>
    <t xml:space="preserve">Motsheganong - Sedimonthole 2022</t>
  </si>
  <si>
    <t xml:space="preserve">Motsheganong - Sedimonthole 2021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November/Ngwanatseele 2022</t>
  </si>
  <si>
    <t xml:space="preserve">1 December/Sedimonthole 2022</t>
  </si>
  <si>
    <t xml:space="preserve">1 May/Motsheganong 2022</t>
  </si>
  <si>
    <t xml:space="preserve">1 May/Motsheganong 2021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0 November/Ngwanatseele 2022</t>
  </si>
  <si>
    <t xml:space="preserve">31 December/Sedimonthole 2022</t>
  </si>
  <si>
    <t xml:space="preserve">31 December/Sedimonthole 2021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22</t>
  </si>
  <si>
    <t xml:space="preserve">Mopitlwe 2022</t>
  </si>
  <si>
    <t xml:space="preserve">April 2022</t>
  </si>
  <si>
    <t xml:space="preserve">Moranang 2022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</xdr:colOff>
      <xdr:row>0</xdr:row>
      <xdr:rowOff>99720</xdr:rowOff>
    </xdr:from>
    <xdr:to>
      <xdr:col>2</xdr:col>
      <xdr:colOff>4353480</xdr:colOff>
      <xdr:row>7</xdr:row>
      <xdr:rowOff>1443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87200" y="99720"/>
          <a:ext cx="4468680" cy="271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T1" activeCellId="0" sqref="T1"/>
    </sheetView>
  </sheetViews>
  <sheetFormatPr defaultColWidth="9.3671875" defaultRowHeight="13.8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80.62"/>
    <col collapsed="false" customWidth="true" hidden="false" outlineLevel="0" max="16" min="4" style="1" width="26.61"/>
    <col collapsed="false" customWidth="true" hidden="false" outlineLevel="0" max="17" min="17" style="1" width="122.61"/>
    <col collapsed="false" customWidth="true" hidden="false" outlineLevel="0" max="19" min="18" style="1" width="2.62"/>
    <col collapsed="false" customWidth="false" hidden="false" outlineLevel="0" max="257" min="20" style="1" width="9.36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1"/>
      <c r="N5" s="13" t="s">
        <v>9</v>
      </c>
      <c r="O5" s="13"/>
      <c r="P5" s="13"/>
      <c r="Q5" s="14" t="n">
        <v>44951</v>
      </c>
      <c r="R5" s="14"/>
      <c r="S5" s="14"/>
    </row>
    <row r="6" s="5" customFormat="tru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s="5" customFormat="true" ht="30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22" t="s">
        <v>14</v>
      </c>
      <c r="H7" s="23" t="s">
        <v>15</v>
      </c>
      <c r="I7" s="21" t="s">
        <v>16</v>
      </c>
      <c r="J7" s="22" t="s">
        <v>14</v>
      </c>
      <c r="K7" s="23" t="s">
        <v>15</v>
      </c>
      <c r="L7" s="24" t="s">
        <v>16</v>
      </c>
      <c r="M7" s="11" t="s">
        <v>17</v>
      </c>
      <c r="N7" s="22" t="s">
        <v>14</v>
      </c>
      <c r="O7" s="23" t="s">
        <v>15</v>
      </c>
      <c r="P7" s="21" t="s">
        <v>16</v>
      </c>
      <c r="Q7" s="14"/>
      <c r="R7" s="14"/>
      <c r="S7" s="14"/>
    </row>
    <row r="8" s="5" customFormat="true" ht="30" hidden="false" customHeight="true" outlineLevel="0" collapsed="false">
      <c r="A8" s="2"/>
      <c r="B8" s="2"/>
      <c r="C8" s="2"/>
      <c r="D8" s="25" t="s">
        <v>18</v>
      </c>
      <c r="E8" s="26" t="s">
        <v>19</v>
      </c>
      <c r="F8" s="27" t="s">
        <v>20</v>
      </c>
      <c r="G8" s="25" t="s">
        <v>18</v>
      </c>
      <c r="H8" s="26" t="s">
        <v>19</v>
      </c>
      <c r="I8" s="27" t="s">
        <v>20</v>
      </c>
      <c r="J8" s="25" t="s">
        <v>18</v>
      </c>
      <c r="K8" s="26" t="s">
        <v>19</v>
      </c>
      <c r="L8" s="28" t="s">
        <v>20</v>
      </c>
      <c r="M8" s="29" t="s">
        <v>21</v>
      </c>
      <c r="N8" s="25" t="s">
        <v>18</v>
      </c>
      <c r="O8" s="26" t="s">
        <v>19</v>
      </c>
      <c r="P8" s="27" t="s">
        <v>20</v>
      </c>
      <c r="Q8" s="14"/>
      <c r="R8" s="14"/>
      <c r="S8" s="14"/>
    </row>
    <row r="9" s="5" customFormat="true" ht="30" hidden="false" customHeight="true" outlineLevel="0" collapsed="false">
      <c r="A9" s="30" t="s">
        <v>22</v>
      </c>
      <c r="B9" s="30"/>
      <c r="C9" s="30"/>
      <c r="D9" s="31"/>
      <c r="E9" s="32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0" t="s">
        <v>23</v>
      </c>
      <c r="R9" s="30"/>
      <c r="S9" s="30"/>
    </row>
    <row r="10" s="5" customFormat="true" ht="30" hidden="false" customHeight="true" outlineLevel="0" collapsed="false">
      <c r="A10" s="10" t="s">
        <v>24</v>
      </c>
      <c r="B10" s="10"/>
      <c r="C10" s="10"/>
      <c r="D10" s="35" t="s">
        <v>25</v>
      </c>
      <c r="E10" s="35"/>
      <c r="F10" s="35"/>
      <c r="G10" s="35" t="s">
        <v>26</v>
      </c>
      <c r="H10" s="35"/>
      <c r="I10" s="35"/>
      <c r="J10" s="35" t="s">
        <v>27</v>
      </c>
      <c r="K10" s="35"/>
      <c r="L10" s="35"/>
      <c r="M10" s="36"/>
      <c r="N10" s="35" t="s">
        <v>28</v>
      </c>
      <c r="O10" s="35"/>
      <c r="P10" s="35"/>
      <c r="Q10" s="37" t="s">
        <v>29</v>
      </c>
      <c r="R10" s="37"/>
      <c r="S10" s="37"/>
    </row>
    <row r="11" s="5" customFormat="true" ht="30" hidden="false" customHeight="true" outlineLevel="0" collapsed="false">
      <c r="A11" s="38" t="s">
        <v>30</v>
      </c>
      <c r="B11" s="39"/>
      <c r="C11" s="39"/>
      <c r="D11" s="40" t="n">
        <v>4776494</v>
      </c>
      <c r="E11" s="41" t="n">
        <v>3248331</v>
      </c>
      <c r="F11" s="42" t="n">
        <v>8024825</v>
      </c>
      <c r="G11" s="41" t="n">
        <v>4217260</v>
      </c>
      <c r="H11" s="41" t="n">
        <v>2798492</v>
      </c>
      <c r="I11" s="42" t="n">
        <v>7015752</v>
      </c>
      <c r="J11" s="40" t="n">
        <v>1465537</v>
      </c>
      <c r="K11" s="41" t="n">
        <v>658682</v>
      </c>
      <c r="L11" s="42" t="n">
        <v>2124219</v>
      </c>
      <c r="M11" s="43" t="n">
        <v>0.34545700186971</v>
      </c>
      <c r="N11" s="40" t="n">
        <v>1354953</v>
      </c>
      <c r="O11" s="41" t="n">
        <v>761953</v>
      </c>
      <c r="P11" s="42" t="n">
        <v>2116906</v>
      </c>
      <c r="Q11" s="44"/>
      <c r="R11" s="45"/>
      <c r="S11" s="46" t="s">
        <v>31</v>
      </c>
    </row>
    <row r="12" s="5" customFormat="true" ht="30" hidden="false" customHeight="true" outlineLevel="0" collapsed="false">
      <c r="A12" s="38"/>
      <c r="B12" s="39"/>
      <c r="C12" s="39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51"/>
    </row>
    <row r="13" s="5" customFormat="true" ht="30" hidden="false" customHeight="true" outlineLevel="0" collapsed="false">
      <c r="A13" s="38"/>
      <c r="B13" s="39"/>
      <c r="C13" s="39"/>
      <c r="D13" s="52"/>
      <c r="E13" s="52"/>
      <c r="F13" s="52"/>
      <c r="G13" s="52"/>
      <c r="H13" s="52"/>
      <c r="I13" s="52"/>
      <c r="J13" s="53" t="s">
        <v>8</v>
      </c>
      <c r="K13" s="53"/>
      <c r="L13" s="53"/>
      <c r="M13" s="54"/>
      <c r="N13" s="53" t="s">
        <v>9</v>
      </c>
      <c r="O13" s="53"/>
      <c r="P13" s="53"/>
      <c r="Q13" s="44"/>
      <c r="R13" s="50"/>
      <c r="S13" s="51"/>
    </row>
    <row r="14" s="5" customFormat="true" ht="30" hidden="false" customHeight="true" outlineLevel="0" collapsed="false">
      <c r="A14" s="38"/>
      <c r="B14" s="50"/>
      <c r="C14" s="50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3</v>
      </c>
      <c r="O14" s="56"/>
      <c r="P14" s="56"/>
      <c r="Q14" s="58"/>
      <c r="R14" s="59"/>
      <c r="S14" s="60"/>
    </row>
    <row r="15" s="5" customFormat="true" ht="30" hidden="false" customHeight="true" outlineLevel="0" collapsed="false">
      <c r="A15" s="38" t="s">
        <v>32</v>
      </c>
      <c r="B15" s="61"/>
      <c r="C15" s="61"/>
      <c r="D15" s="62" t="n">
        <v>100289</v>
      </c>
      <c r="E15" s="63" t="n">
        <v>76801</v>
      </c>
      <c r="F15" s="64" t="n">
        <v>177090</v>
      </c>
      <c r="G15" s="62" t="n">
        <v>47894</v>
      </c>
      <c r="H15" s="63" t="n">
        <v>35437</v>
      </c>
      <c r="I15" s="64" t="n">
        <v>83331</v>
      </c>
      <c r="J15" s="40" t="n">
        <v>7358989</v>
      </c>
      <c r="K15" s="63" t="n">
        <v>6792820</v>
      </c>
      <c r="L15" s="64" t="n">
        <v>14151809</v>
      </c>
      <c r="M15" s="65" t="n">
        <v>-2.75210715773942</v>
      </c>
      <c r="N15" s="40" t="n">
        <v>7880493</v>
      </c>
      <c r="O15" s="63" t="n">
        <v>6671811</v>
      </c>
      <c r="P15" s="66" t="n">
        <v>14552304</v>
      </c>
      <c r="Q15" s="67"/>
      <c r="R15" s="67"/>
      <c r="S15" s="46" t="s">
        <v>33</v>
      </c>
    </row>
    <row r="16" s="5" customFormat="true" ht="30" hidden="false" customHeight="true" outlineLevel="0" collapsed="false">
      <c r="A16" s="38"/>
      <c r="B16" s="68" t="s">
        <v>34</v>
      </c>
      <c r="C16" s="69"/>
      <c r="D16" s="70" t="n">
        <v>100289</v>
      </c>
      <c r="E16" s="71" t="n">
        <v>76801</v>
      </c>
      <c r="F16" s="72" t="n">
        <v>177090</v>
      </c>
      <c r="G16" s="70" t="n">
        <v>47894</v>
      </c>
      <c r="H16" s="71" t="n">
        <v>35437</v>
      </c>
      <c r="I16" s="72" t="n">
        <v>83331</v>
      </c>
      <c r="J16" s="70" t="n">
        <v>7358989</v>
      </c>
      <c r="K16" s="71" t="n">
        <v>6792820</v>
      </c>
      <c r="L16" s="72" t="n">
        <v>14151809</v>
      </c>
      <c r="M16" s="73" t="n">
        <v>-2.70364720493342</v>
      </c>
      <c r="N16" s="70" t="n">
        <v>7873245</v>
      </c>
      <c r="O16" s="71" t="n">
        <v>6671811</v>
      </c>
      <c r="P16" s="72" t="n">
        <v>14545056</v>
      </c>
      <c r="Q16" s="74"/>
      <c r="R16" s="75" t="s">
        <v>35</v>
      </c>
      <c r="S16" s="76"/>
    </row>
    <row r="17" s="5" customFormat="true" ht="30" hidden="false" customHeight="true" outlineLevel="0" collapsed="false">
      <c r="A17" s="38"/>
      <c r="B17" s="77" t="s">
        <v>36</v>
      </c>
      <c r="C17" s="78"/>
      <c r="D17" s="79" t="n">
        <v>0</v>
      </c>
      <c r="E17" s="80" t="n">
        <v>0</v>
      </c>
      <c r="F17" s="81" t="n">
        <v>0</v>
      </c>
      <c r="G17" s="79" t="n">
        <v>0</v>
      </c>
      <c r="H17" s="80" t="n">
        <v>0</v>
      </c>
      <c r="I17" s="81" t="n">
        <v>0</v>
      </c>
      <c r="J17" s="79" t="n">
        <v>0</v>
      </c>
      <c r="K17" s="82" t="n">
        <v>0</v>
      </c>
      <c r="L17" s="81" t="n">
        <v>0</v>
      </c>
      <c r="M17" s="83" t="n">
        <v>-100</v>
      </c>
      <c r="N17" s="79" t="n">
        <v>7248</v>
      </c>
      <c r="O17" s="82" t="n">
        <v>0</v>
      </c>
      <c r="P17" s="81" t="n">
        <v>7248</v>
      </c>
      <c r="Q17" s="84"/>
      <c r="R17" s="85" t="s">
        <v>37</v>
      </c>
      <c r="S17" s="76"/>
    </row>
    <row r="18" s="5" customFormat="true" ht="9" hidden="false" customHeight="true" outlineLevel="0" collapsed="false">
      <c r="A18" s="38"/>
      <c r="B18" s="50"/>
      <c r="C18" s="50"/>
      <c r="D18" s="86"/>
      <c r="E18" s="86"/>
      <c r="F18" s="86"/>
      <c r="G18" s="86"/>
      <c r="H18" s="86"/>
      <c r="I18" s="86"/>
      <c r="J18" s="86"/>
      <c r="K18" s="86"/>
      <c r="L18" s="86"/>
      <c r="M18" s="52"/>
      <c r="N18" s="86"/>
      <c r="O18" s="86"/>
      <c r="P18" s="86"/>
      <c r="Q18" s="87"/>
      <c r="R18" s="87"/>
      <c r="S18" s="76"/>
    </row>
    <row r="19" s="5" customFormat="true" ht="30" hidden="false" customHeight="true" outlineLevel="0" collapsed="false">
      <c r="A19" s="88" t="s">
        <v>38</v>
      </c>
      <c r="B19" s="89"/>
      <c r="C19" s="89"/>
      <c r="D19" s="90" t="n">
        <v>536511</v>
      </c>
      <c r="E19" s="63" t="n">
        <v>453075</v>
      </c>
      <c r="F19" s="41" t="n">
        <v>989586</v>
      </c>
      <c r="G19" s="90" t="n">
        <v>426777</v>
      </c>
      <c r="H19" s="63" t="n">
        <v>445242</v>
      </c>
      <c r="I19" s="41" t="n">
        <v>872019</v>
      </c>
      <c r="J19" s="90" t="n">
        <v>4396713</v>
      </c>
      <c r="K19" s="63" t="n">
        <v>3241259</v>
      </c>
      <c r="L19" s="42" t="n">
        <v>7637972</v>
      </c>
      <c r="M19" s="73" t="n">
        <v>1.13167795255135</v>
      </c>
      <c r="N19" s="40" t="n">
        <v>4759073</v>
      </c>
      <c r="O19" s="63" t="n">
        <v>2793429</v>
      </c>
      <c r="P19" s="91" t="n">
        <v>7552502</v>
      </c>
      <c r="Q19" s="67"/>
      <c r="R19" s="67"/>
      <c r="S19" s="46" t="s">
        <v>39</v>
      </c>
    </row>
    <row r="20" s="5" customFormat="true" ht="30" hidden="false" customHeight="true" outlineLevel="0" collapsed="false">
      <c r="A20" s="88"/>
      <c r="B20" s="92" t="s">
        <v>40</v>
      </c>
      <c r="C20" s="93"/>
      <c r="D20" s="62" t="n">
        <v>534235</v>
      </c>
      <c r="E20" s="94" t="n">
        <v>448166</v>
      </c>
      <c r="F20" s="64" t="n">
        <v>982401</v>
      </c>
      <c r="G20" s="62" t="n">
        <v>424397</v>
      </c>
      <c r="H20" s="94" t="n">
        <v>440618</v>
      </c>
      <c r="I20" s="95" t="n">
        <v>865015</v>
      </c>
      <c r="J20" s="62" t="n">
        <v>4387133</v>
      </c>
      <c r="K20" s="94" t="n">
        <v>3205743</v>
      </c>
      <c r="L20" s="96" t="n">
        <v>7592876</v>
      </c>
      <c r="M20" s="73" t="n">
        <v>1.30572172532879</v>
      </c>
      <c r="N20" s="62" t="n">
        <v>4746441</v>
      </c>
      <c r="O20" s="94" t="n">
        <v>2748571</v>
      </c>
      <c r="P20" s="96" t="n">
        <v>7495012</v>
      </c>
      <c r="Q20" s="97"/>
      <c r="R20" s="98" t="s">
        <v>41</v>
      </c>
      <c r="S20" s="46"/>
    </row>
    <row r="21" s="5" customFormat="true" ht="30" hidden="false" customHeight="true" outlineLevel="0" collapsed="false">
      <c r="A21" s="88"/>
      <c r="B21" s="99"/>
      <c r="C21" s="100" t="s">
        <v>42</v>
      </c>
      <c r="D21" s="101" t="n">
        <v>429753</v>
      </c>
      <c r="E21" s="102" t="n">
        <v>51061</v>
      </c>
      <c r="F21" s="103" t="n">
        <v>480814</v>
      </c>
      <c r="G21" s="101" t="n">
        <v>334578</v>
      </c>
      <c r="H21" s="104" t="n">
        <v>35933</v>
      </c>
      <c r="I21" s="105" t="n">
        <v>370511</v>
      </c>
      <c r="J21" s="101" t="n">
        <v>3201453</v>
      </c>
      <c r="K21" s="102" t="n">
        <v>370760</v>
      </c>
      <c r="L21" s="103" t="n">
        <v>3572213</v>
      </c>
      <c r="M21" s="106" t="n">
        <v>1.3999857503478</v>
      </c>
      <c r="N21" s="101" t="n">
        <v>3204284</v>
      </c>
      <c r="O21" s="102" t="n">
        <v>318609</v>
      </c>
      <c r="P21" s="103" t="n">
        <v>3522893</v>
      </c>
      <c r="Q21" s="75" t="s">
        <v>43</v>
      </c>
      <c r="R21" s="107"/>
      <c r="S21" s="76"/>
    </row>
    <row r="22" s="5" customFormat="true" ht="30" hidden="false" customHeight="true" outlineLevel="0" collapsed="false">
      <c r="A22" s="88"/>
      <c r="B22" s="108"/>
      <c r="C22" s="109" t="s">
        <v>44</v>
      </c>
      <c r="D22" s="110" t="n">
        <v>103533</v>
      </c>
      <c r="E22" s="104" t="n">
        <v>396561</v>
      </c>
      <c r="F22" s="105" t="n">
        <v>500094</v>
      </c>
      <c r="G22" s="110" t="n">
        <v>88890</v>
      </c>
      <c r="H22" s="104" t="n">
        <v>404231</v>
      </c>
      <c r="I22" s="105" t="n">
        <v>493121</v>
      </c>
      <c r="J22" s="110" t="n">
        <v>1178089</v>
      </c>
      <c r="K22" s="104" t="n">
        <v>2830763</v>
      </c>
      <c r="L22" s="105" t="n">
        <v>4008852</v>
      </c>
      <c r="M22" s="111" t="n">
        <v>1.24424655614162</v>
      </c>
      <c r="N22" s="110" t="n">
        <v>1533712</v>
      </c>
      <c r="O22" s="104" t="n">
        <v>2425873</v>
      </c>
      <c r="P22" s="105" t="n">
        <v>3959585</v>
      </c>
      <c r="Q22" s="112" t="s">
        <v>45</v>
      </c>
      <c r="R22" s="113"/>
      <c r="S22" s="76"/>
    </row>
    <row r="23" s="5" customFormat="true" ht="30" hidden="false" customHeight="true" outlineLevel="0" collapsed="false">
      <c r="A23" s="88"/>
      <c r="B23" s="108"/>
      <c r="C23" s="109" t="s">
        <v>46</v>
      </c>
      <c r="D23" s="110" t="n">
        <v>949</v>
      </c>
      <c r="E23" s="104" t="n">
        <v>544</v>
      </c>
      <c r="F23" s="105" t="n">
        <v>1493</v>
      </c>
      <c r="G23" s="110" t="n">
        <v>929</v>
      </c>
      <c r="H23" s="104" t="n">
        <v>454</v>
      </c>
      <c r="I23" s="105" t="n">
        <v>1383</v>
      </c>
      <c r="J23" s="110" t="n">
        <v>7591</v>
      </c>
      <c r="K23" s="104" t="n">
        <v>4220</v>
      </c>
      <c r="L23" s="105" t="n">
        <v>11811</v>
      </c>
      <c r="M23" s="111" t="n">
        <v>-5.76831019626616</v>
      </c>
      <c r="N23" s="110" t="n">
        <v>8445</v>
      </c>
      <c r="O23" s="104" t="n">
        <v>4089</v>
      </c>
      <c r="P23" s="105" t="n">
        <v>12534</v>
      </c>
      <c r="Q23" s="112" t="s">
        <v>47</v>
      </c>
      <c r="R23" s="113"/>
      <c r="S23" s="76"/>
    </row>
    <row r="24" s="5" customFormat="true" ht="30" hidden="false" customHeight="true" outlineLevel="0" collapsed="false">
      <c r="A24" s="88"/>
      <c r="B24" s="108"/>
      <c r="C24" s="114" t="s">
        <v>48</v>
      </c>
      <c r="D24" s="115" t="n">
        <v>0</v>
      </c>
      <c r="E24" s="116" t="n">
        <v>0</v>
      </c>
      <c r="F24" s="117" t="n">
        <v>0</v>
      </c>
      <c r="G24" s="115" t="n">
        <v>0</v>
      </c>
      <c r="H24" s="116" t="n">
        <v>0</v>
      </c>
      <c r="I24" s="117" t="n">
        <v>0</v>
      </c>
      <c r="J24" s="115" t="n">
        <v>0</v>
      </c>
      <c r="K24" s="116" t="n">
        <v>0</v>
      </c>
      <c r="L24" s="117" t="n">
        <v>0</v>
      </c>
      <c r="M24" s="118" t="n">
        <v>0</v>
      </c>
      <c r="N24" s="115" t="n">
        <v>0</v>
      </c>
      <c r="O24" s="116" t="n">
        <v>0</v>
      </c>
      <c r="P24" s="117" t="n">
        <v>0</v>
      </c>
      <c r="Q24" s="119" t="s">
        <v>49</v>
      </c>
      <c r="R24" s="113"/>
      <c r="S24" s="76"/>
    </row>
    <row r="25" s="5" customFormat="true" ht="30" hidden="false" customHeight="true" outlineLevel="0" collapsed="false">
      <c r="A25" s="38"/>
      <c r="B25" s="120" t="s">
        <v>50</v>
      </c>
      <c r="C25" s="58"/>
      <c r="D25" s="110" t="n">
        <v>2182</v>
      </c>
      <c r="E25" s="104" t="n">
        <v>2068</v>
      </c>
      <c r="F25" s="105" t="n">
        <v>4250</v>
      </c>
      <c r="G25" s="110" t="n">
        <v>2229</v>
      </c>
      <c r="H25" s="104" t="n">
        <v>1148</v>
      </c>
      <c r="I25" s="105" t="n">
        <v>3377</v>
      </c>
      <c r="J25" s="110" t="n">
        <v>8203</v>
      </c>
      <c r="K25" s="104" t="n">
        <v>12251</v>
      </c>
      <c r="L25" s="105" t="n">
        <v>20454</v>
      </c>
      <c r="M25" s="106" t="n">
        <v>-19.8448154244063</v>
      </c>
      <c r="N25" s="110" t="n">
        <v>9918</v>
      </c>
      <c r="O25" s="104" t="n">
        <v>15600</v>
      </c>
      <c r="P25" s="105" t="n">
        <v>25518</v>
      </c>
      <c r="Q25" s="87"/>
      <c r="R25" s="113" t="s">
        <v>51</v>
      </c>
      <c r="S25" s="76"/>
    </row>
    <row r="26" s="5" customFormat="true" ht="30" hidden="false" customHeight="true" outlineLevel="0" collapsed="false">
      <c r="A26" s="38"/>
      <c r="B26" s="121" t="s">
        <v>52</v>
      </c>
      <c r="C26" s="122"/>
      <c r="D26" s="79" t="n">
        <v>94</v>
      </c>
      <c r="E26" s="80" t="n">
        <v>2841</v>
      </c>
      <c r="F26" s="81" t="n">
        <v>2935</v>
      </c>
      <c r="G26" s="79" t="n">
        <v>151</v>
      </c>
      <c r="H26" s="80" t="n">
        <v>3476</v>
      </c>
      <c r="I26" s="81" t="n">
        <v>3627</v>
      </c>
      <c r="J26" s="79" t="n">
        <v>1377</v>
      </c>
      <c r="K26" s="80" t="n">
        <v>23265</v>
      </c>
      <c r="L26" s="123" t="n">
        <v>24642</v>
      </c>
      <c r="M26" s="83" t="n">
        <v>-22.9263105217065</v>
      </c>
      <c r="N26" s="79" t="n">
        <v>2714</v>
      </c>
      <c r="O26" s="80" t="n">
        <v>29258</v>
      </c>
      <c r="P26" s="81" t="n">
        <v>31972</v>
      </c>
      <c r="Q26" s="124"/>
      <c r="R26" s="125" t="s">
        <v>53</v>
      </c>
      <c r="S26" s="126"/>
    </row>
    <row r="27" s="5" customFormat="true" ht="9" hidden="false" customHeight="true" outlineLevel="0" collapsed="false">
      <c r="A27" s="38"/>
      <c r="B27" s="39"/>
      <c r="C27" s="39"/>
      <c r="D27" s="86" t="s">
        <v>54</v>
      </c>
      <c r="E27" s="86"/>
      <c r="F27" s="86"/>
      <c r="G27" s="86"/>
      <c r="H27" s="86"/>
      <c r="I27" s="86"/>
      <c r="J27" s="86"/>
      <c r="K27" s="86"/>
      <c r="L27" s="86"/>
      <c r="M27" s="111"/>
      <c r="N27" s="86"/>
      <c r="O27" s="86"/>
      <c r="P27" s="127"/>
      <c r="Q27" s="44"/>
      <c r="R27" s="44"/>
      <c r="S27" s="51"/>
    </row>
    <row r="28" s="5" customFormat="true" ht="30" hidden="false" customHeight="true" outlineLevel="0" collapsed="false">
      <c r="A28" s="38" t="s">
        <v>55</v>
      </c>
      <c r="B28" s="61"/>
      <c r="C28" s="61"/>
      <c r="D28" s="62" t="n">
        <v>120135</v>
      </c>
      <c r="E28" s="128" t="n">
        <v>66935</v>
      </c>
      <c r="F28" s="64" t="n">
        <v>187070</v>
      </c>
      <c r="G28" s="62" t="n">
        <v>127010</v>
      </c>
      <c r="H28" s="128" t="n">
        <v>27896</v>
      </c>
      <c r="I28" s="64" t="n">
        <v>154906</v>
      </c>
      <c r="J28" s="62" t="n">
        <v>711568</v>
      </c>
      <c r="K28" s="128" t="n">
        <v>1851311</v>
      </c>
      <c r="L28" s="72" t="n">
        <v>2562879</v>
      </c>
      <c r="M28" s="65" t="n">
        <v>-8.23437538602998</v>
      </c>
      <c r="N28" s="40" t="n">
        <v>518007</v>
      </c>
      <c r="O28" s="128" t="n">
        <v>2274846</v>
      </c>
      <c r="P28" s="66" t="n">
        <v>2792853</v>
      </c>
      <c r="Q28" s="129"/>
      <c r="R28" s="129"/>
      <c r="S28" s="130" t="s">
        <v>56</v>
      </c>
    </row>
    <row r="29" s="5" customFormat="true" ht="30" hidden="false" customHeight="true" outlineLevel="0" collapsed="false">
      <c r="A29" s="38"/>
      <c r="B29" s="131" t="s">
        <v>57</v>
      </c>
      <c r="C29" s="132"/>
      <c r="D29" s="133" t="n">
        <v>10263</v>
      </c>
      <c r="E29" s="94" t="n">
        <v>12526</v>
      </c>
      <c r="F29" s="64" t="n">
        <v>22789</v>
      </c>
      <c r="G29" s="62" t="n">
        <v>8548</v>
      </c>
      <c r="H29" s="94" t="n">
        <v>7012</v>
      </c>
      <c r="I29" s="64" t="n">
        <v>15560</v>
      </c>
      <c r="J29" s="62" t="n">
        <v>98431</v>
      </c>
      <c r="K29" s="94" t="n">
        <v>103156</v>
      </c>
      <c r="L29" s="96" t="n">
        <v>201587</v>
      </c>
      <c r="M29" s="118" t="n">
        <v>-19.7472033122338</v>
      </c>
      <c r="N29" s="133" t="n">
        <v>118245</v>
      </c>
      <c r="O29" s="71" t="n">
        <v>132945</v>
      </c>
      <c r="P29" s="72" t="n">
        <v>251190</v>
      </c>
      <c r="Q29" s="134"/>
      <c r="R29" s="98" t="s">
        <v>58</v>
      </c>
      <c r="S29" s="46"/>
    </row>
    <row r="30" s="5" customFormat="true" ht="30" hidden="false" customHeight="true" outlineLevel="0" collapsed="false">
      <c r="A30" s="38"/>
      <c r="B30" s="135"/>
      <c r="C30" s="136" t="s">
        <v>59</v>
      </c>
      <c r="D30" s="137" t="n">
        <v>9693</v>
      </c>
      <c r="E30" s="138" t="n">
        <v>6423</v>
      </c>
      <c r="F30" s="103" t="n">
        <v>16116</v>
      </c>
      <c r="G30" s="137" t="n">
        <v>8531</v>
      </c>
      <c r="H30" s="138" t="n">
        <v>4103</v>
      </c>
      <c r="I30" s="103" t="n">
        <v>12634</v>
      </c>
      <c r="J30" s="137" t="n">
        <v>96656</v>
      </c>
      <c r="K30" s="138" t="n">
        <v>68759</v>
      </c>
      <c r="L30" s="139" t="n">
        <v>165415</v>
      </c>
      <c r="M30" s="111" t="n">
        <v>-26.2376590830041</v>
      </c>
      <c r="N30" s="137" t="n">
        <v>117101</v>
      </c>
      <c r="O30" s="138" t="n">
        <v>107153</v>
      </c>
      <c r="P30" s="139" t="n">
        <v>224254</v>
      </c>
      <c r="Q30" s="140" t="s">
        <v>60</v>
      </c>
      <c r="R30" s="141"/>
      <c r="S30" s="76"/>
    </row>
    <row r="31" s="5" customFormat="true" ht="30" hidden="false" customHeight="true" outlineLevel="0" collapsed="false">
      <c r="A31" s="38"/>
      <c r="B31" s="135"/>
      <c r="C31" s="142" t="s">
        <v>61</v>
      </c>
      <c r="D31" s="143" t="n">
        <v>570</v>
      </c>
      <c r="E31" s="144" t="n">
        <v>6103</v>
      </c>
      <c r="F31" s="117" t="n">
        <v>6673</v>
      </c>
      <c r="G31" s="143" t="n">
        <v>17</v>
      </c>
      <c r="H31" s="144" t="n">
        <v>2909</v>
      </c>
      <c r="I31" s="105" t="n">
        <v>2926</v>
      </c>
      <c r="J31" s="143" t="n">
        <v>1775</v>
      </c>
      <c r="K31" s="144" t="n">
        <v>34397</v>
      </c>
      <c r="L31" s="145" t="n">
        <v>36172</v>
      </c>
      <c r="M31" s="111" t="n">
        <v>34.2886842886843</v>
      </c>
      <c r="N31" s="143" t="n">
        <v>1144</v>
      </c>
      <c r="O31" s="144" t="n">
        <v>25792</v>
      </c>
      <c r="P31" s="145" t="n">
        <v>26936</v>
      </c>
      <c r="Q31" s="146" t="s">
        <v>62</v>
      </c>
      <c r="R31" s="147"/>
      <c r="S31" s="76"/>
    </row>
    <row r="32" s="5" customFormat="true" ht="30" hidden="false" customHeight="true" outlineLevel="0" collapsed="false">
      <c r="A32" s="38"/>
      <c r="B32" s="120" t="s">
        <v>63</v>
      </c>
      <c r="C32" s="148"/>
      <c r="D32" s="149" t="n">
        <v>109872</v>
      </c>
      <c r="E32" s="150" t="n">
        <v>54409</v>
      </c>
      <c r="F32" s="151" t="n">
        <v>164281</v>
      </c>
      <c r="G32" s="149" t="n">
        <v>118462</v>
      </c>
      <c r="H32" s="150" t="n">
        <v>20884</v>
      </c>
      <c r="I32" s="151" t="n">
        <v>139346</v>
      </c>
      <c r="J32" s="149" t="n">
        <v>613137</v>
      </c>
      <c r="K32" s="150" t="n">
        <v>1748155</v>
      </c>
      <c r="L32" s="152" t="n">
        <v>2361292</v>
      </c>
      <c r="M32" s="153" t="n">
        <v>-7.096574172107</v>
      </c>
      <c r="N32" s="149" t="n">
        <v>399762</v>
      </c>
      <c r="O32" s="150" t="n">
        <v>2141901</v>
      </c>
      <c r="P32" s="152" t="n">
        <v>2541663</v>
      </c>
      <c r="Q32" s="154"/>
      <c r="R32" s="113" t="s">
        <v>64</v>
      </c>
      <c r="S32" s="76"/>
    </row>
    <row r="33" s="5" customFormat="true" ht="30" hidden="false" customHeight="true" outlineLevel="0" collapsed="false">
      <c r="A33" s="38"/>
      <c r="B33" s="135"/>
      <c r="C33" s="136" t="s">
        <v>65</v>
      </c>
      <c r="D33" s="137" t="n">
        <v>36585</v>
      </c>
      <c r="E33" s="138" t="n">
        <v>24637</v>
      </c>
      <c r="F33" s="105" t="n">
        <v>61222</v>
      </c>
      <c r="G33" s="137" t="n">
        <v>49867</v>
      </c>
      <c r="H33" s="138" t="n">
        <v>20884</v>
      </c>
      <c r="I33" s="105" t="n">
        <v>70751</v>
      </c>
      <c r="J33" s="137" t="n">
        <v>289253</v>
      </c>
      <c r="K33" s="138" t="n">
        <v>135145</v>
      </c>
      <c r="L33" s="139" t="n">
        <v>424398</v>
      </c>
      <c r="M33" s="111" t="n">
        <v>-7.27493199619834</v>
      </c>
      <c r="N33" s="137" t="n">
        <v>317767</v>
      </c>
      <c r="O33" s="138" t="n">
        <v>139928</v>
      </c>
      <c r="P33" s="139" t="n">
        <v>457695</v>
      </c>
      <c r="Q33" s="140" t="s">
        <v>66</v>
      </c>
      <c r="R33" s="141"/>
      <c r="S33" s="76"/>
    </row>
    <row r="34" s="5" customFormat="true" ht="30" hidden="false" customHeight="true" outlineLevel="0" collapsed="false">
      <c r="A34" s="38"/>
      <c r="B34" s="155"/>
      <c r="C34" s="142" t="s">
        <v>67</v>
      </c>
      <c r="D34" s="156" t="n">
        <v>73287</v>
      </c>
      <c r="E34" s="82" t="n">
        <v>29772</v>
      </c>
      <c r="F34" s="81" t="n">
        <v>103059</v>
      </c>
      <c r="G34" s="156" t="n">
        <v>68595</v>
      </c>
      <c r="H34" s="82" t="n">
        <v>0</v>
      </c>
      <c r="I34" s="81" t="n">
        <v>68595</v>
      </c>
      <c r="J34" s="156" t="n">
        <v>323884</v>
      </c>
      <c r="K34" s="82" t="n">
        <v>1613010</v>
      </c>
      <c r="L34" s="123" t="n">
        <v>1936894</v>
      </c>
      <c r="M34" s="83" t="n">
        <v>-7.05740203304465</v>
      </c>
      <c r="N34" s="156" t="n">
        <v>81995</v>
      </c>
      <c r="O34" s="82" t="n">
        <v>2001973</v>
      </c>
      <c r="P34" s="123" t="n">
        <v>2083968</v>
      </c>
      <c r="Q34" s="146" t="s">
        <v>68</v>
      </c>
      <c r="R34" s="157"/>
      <c r="S34" s="76"/>
    </row>
    <row r="35" s="5" customFormat="true" ht="9" hidden="false" customHeight="true" outlineLevel="0" collapsed="false">
      <c r="A35" s="38"/>
      <c r="B35" s="58"/>
      <c r="C35" s="58"/>
      <c r="D35" s="86"/>
      <c r="E35" s="86"/>
      <c r="F35" s="86"/>
      <c r="G35" s="86"/>
      <c r="H35" s="86"/>
      <c r="I35" s="86"/>
      <c r="J35" s="86"/>
      <c r="K35" s="86"/>
      <c r="L35" s="86"/>
      <c r="M35" s="158"/>
      <c r="N35" s="86"/>
      <c r="O35" s="86"/>
      <c r="P35" s="86"/>
      <c r="Q35" s="87"/>
      <c r="R35" s="87"/>
      <c r="S35" s="76"/>
    </row>
    <row r="36" s="5" customFormat="true" ht="30" hidden="false" customHeight="true" outlineLevel="0" collapsed="false">
      <c r="A36" s="159" t="s">
        <v>69</v>
      </c>
      <c r="B36" s="39"/>
      <c r="C36" s="39"/>
      <c r="D36" s="90" t="n">
        <v>2877</v>
      </c>
      <c r="E36" s="63" t="n">
        <v>6630</v>
      </c>
      <c r="F36" s="42" t="n">
        <v>9507</v>
      </c>
      <c r="G36" s="63" t="n">
        <v>-24400</v>
      </c>
      <c r="H36" s="63" t="n">
        <v>-6776</v>
      </c>
      <c r="I36" s="42" t="n">
        <v>-31176</v>
      </c>
      <c r="J36" s="63" t="n">
        <v>-19522</v>
      </c>
      <c r="K36" s="63" t="n">
        <v>-8635</v>
      </c>
      <c r="L36" s="42" t="n">
        <v>-28157</v>
      </c>
      <c r="M36" s="65"/>
      <c r="N36" s="41" t="n">
        <v>-18454</v>
      </c>
      <c r="O36" s="63" t="n">
        <v>-8068</v>
      </c>
      <c r="P36" s="91" t="n">
        <v>-26522</v>
      </c>
      <c r="Q36" s="67"/>
      <c r="R36" s="67"/>
      <c r="S36" s="46" t="s">
        <v>70</v>
      </c>
    </row>
    <row r="37" s="5" customFormat="true" ht="30" hidden="false" customHeight="true" outlineLevel="0" collapsed="false">
      <c r="A37" s="38"/>
      <c r="B37" s="68" t="s">
        <v>71</v>
      </c>
      <c r="C37" s="69"/>
      <c r="D37" s="110" t="n">
        <v>3333</v>
      </c>
      <c r="E37" s="104" t="n">
        <v>5742</v>
      </c>
      <c r="F37" s="72" t="n">
        <v>9075</v>
      </c>
      <c r="G37" s="110" t="n">
        <v>-6281</v>
      </c>
      <c r="H37" s="104" t="n">
        <v>-1204</v>
      </c>
      <c r="I37" s="72" t="n">
        <v>-7485</v>
      </c>
      <c r="J37" s="110" t="n">
        <v>3279</v>
      </c>
      <c r="K37" s="104" t="n">
        <v>4658</v>
      </c>
      <c r="L37" s="72" t="n">
        <v>7937</v>
      </c>
      <c r="M37" s="160"/>
      <c r="N37" s="110" t="n">
        <v>-1200</v>
      </c>
      <c r="O37" s="104" t="n">
        <v>2307</v>
      </c>
      <c r="P37" s="105" t="n">
        <v>1107</v>
      </c>
      <c r="Q37" s="74"/>
      <c r="R37" s="75" t="s">
        <v>72</v>
      </c>
      <c r="S37" s="76"/>
    </row>
    <row r="38" s="5" customFormat="true" ht="30" hidden="false" customHeight="true" outlineLevel="0" collapsed="false">
      <c r="A38" s="38"/>
      <c r="B38" s="161" t="s">
        <v>73</v>
      </c>
      <c r="C38" s="162"/>
      <c r="D38" s="79" t="n">
        <v>-456</v>
      </c>
      <c r="E38" s="80" t="n">
        <v>888</v>
      </c>
      <c r="F38" s="81" t="n">
        <v>432</v>
      </c>
      <c r="G38" s="79" t="n">
        <v>-18119</v>
      </c>
      <c r="H38" s="80" t="n">
        <v>-5572</v>
      </c>
      <c r="I38" s="81" t="n">
        <v>-23691</v>
      </c>
      <c r="J38" s="79" t="n">
        <v>-22801</v>
      </c>
      <c r="K38" s="82" t="n">
        <v>-13293</v>
      </c>
      <c r="L38" s="81" t="n">
        <v>-36094</v>
      </c>
      <c r="M38" s="163"/>
      <c r="N38" s="79" t="n">
        <v>-17254</v>
      </c>
      <c r="O38" s="82" t="n">
        <v>-10375</v>
      </c>
      <c r="P38" s="152" t="n">
        <v>-27629</v>
      </c>
      <c r="Q38" s="84"/>
      <c r="R38" s="85" t="s">
        <v>74</v>
      </c>
      <c r="S38" s="76"/>
    </row>
    <row r="39" s="5" customFormat="true" ht="9" hidden="false" customHeight="true" outlineLevel="0" collapsed="false">
      <c r="A39" s="38"/>
      <c r="B39" s="148"/>
      <c r="C39" s="50"/>
      <c r="D39" s="164"/>
      <c r="E39" s="164"/>
      <c r="F39" s="164"/>
      <c r="G39" s="164"/>
      <c r="H39" s="164"/>
      <c r="I39" s="164"/>
      <c r="J39" s="164"/>
      <c r="K39" s="165"/>
      <c r="L39" s="164"/>
      <c r="M39" s="166"/>
      <c r="N39" s="164"/>
      <c r="O39" s="164"/>
      <c r="P39" s="164"/>
      <c r="Q39" s="167"/>
      <c r="R39" s="167"/>
      <c r="S39" s="76"/>
    </row>
    <row r="40" s="5" customFormat="true" ht="30" hidden="false" customHeight="true" outlineLevel="0" collapsed="false">
      <c r="A40" s="38"/>
      <c r="B40" s="50"/>
      <c r="C40" s="50"/>
      <c r="D40" s="35" t="s">
        <v>75</v>
      </c>
      <c r="E40" s="35"/>
      <c r="F40" s="35"/>
      <c r="G40" s="35" t="s">
        <v>76</v>
      </c>
      <c r="H40" s="35"/>
      <c r="I40" s="35"/>
      <c r="J40" s="35" t="s">
        <v>76</v>
      </c>
      <c r="K40" s="35"/>
      <c r="L40" s="35"/>
      <c r="M40" s="168"/>
      <c r="N40" s="35" t="s">
        <v>77</v>
      </c>
      <c r="O40" s="35"/>
      <c r="P40" s="35"/>
      <c r="Q40" s="169"/>
      <c r="R40" s="169"/>
      <c r="S40" s="170"/>
    </row>
    <row r="41" s="5" customFormat="true" ht="30" hidden="false" customHeight="true" outlineLevel="0" collapsed="false">
      <c r="A41" s="171" t="s">
        <v>78</v>
      </c>
      <c r="B41" s="172"/>
      <c r="C41" s="172"/>
      <c r="D41" s="173" t="n">
        <v>4217260</v>
      </c>
      <c r="E41" s="174" t="n">
        <v>2798492</v>
      </c>
      <c r="F41" s="175" t="n">
        <v>7015752</v>
      </c>
      <c r="G41" s="173" t="n">
        <v>3735767</v>
      </c>
      <c r="H41" s="174" t="n">
        <v>2367567</v>
      </c>
      <c r="I41" s="175" t="n">
        <v>6103334</v>
      </c>
      <c r="J41" s="90" t="n">
        <v>3735767</v>
      </c>
      <c r="K41" s="63" t="n">
        <v>2367567</v>
      </c>
      <c r="L41" s="176" t="n">
        <v>6103334</v>
      </c>
      <c r="M41" s="65" t="n">
        <v>-3.89020998280889</v>
      </c>
      <c r="N41" s="90" t="n">
        <v>3976820</v>
      </c>
      <c r="O41" s="63" t="n">
        <v>2373557</v>
      </c>
      <c r="P41" s="91" t="n">
        <v>6350377</v>
      </c>
      <c r="Q41" s="177"/>
      <c r="R41" s="177"/>
      <c r="S41" s="178" t="s">
        <v>79</v>
      </c>
    </row>
    <row r="42" s="5" customFormat="true" ht="9" hidden="false" customHeight="true" outlineLevel="0" collapsed="false">
      <c r="A42" s="179"/>
      <c r="B42" s="180"/>
      <c r="C42" s="180"/>
      <c r="D42" s="86"/>
      <c r="E42" s="86"/>
      <c r="F42" s="86"/>
      <c r="G42" s="86"/>
      <c r="H42" s="86"/>
      <c r="I42" s="86"/>
      <c r="J42" s="86"/>
      <c r="K42" s="86"/>
      <c r="L42" s="86"/>
      <c r="M42" s="43"/>
      <c r="N42" s="86"/>
      <c r="O42" s="86"/>
      <c r="P42" s="86"/>
      <c r="Q42" s="181"/>
      <c r="R42" s="181"/>
      <c r="S42" s="76"/>
    </row>
    <row r="43" s="5" customFormat="true" ht="30" hidden="false" customHeight="true" outlineLevel="0" collapsed="false">
      <c r="A43" s="159" t="s">
        <v>80</v>
      </c>
      <c r="B43" s="39"/>
      <c r="C43" s="39"/>
      <c r="D43" s="90" t="n">
        <v>4217260</v>
      </c>
      <c r="E43" s="63" t="n">
        <v>2798492</v>
      </c>
      <c r="F43" s="41" t="n">
        <v>7015752</v>
      </c>
      <c r="G43" s="90" t="n">
        <v>3735767</v>
      </c>
      <c r="H43" s="63" t="n">
        <v>2367567</v>
      </c>
      <c r="I43" s="41" t="n">
        <v>6103334</v>
      </c>
      <c r="J43" s="90" t="n">
        <v>3735767</v>
      </c>
      <c r="K43" s="63" t="n">
        <v>2367567</v>
      </c>
      <c r="L43" s="176" t="n">
        <v>6103334</v>
      </c>
      <c r="M43" s="65" t="n">
        <v>-3.89020998280889</v>
      </c>
      <c r="N43" s="90" t="n">
        <v>3976820</v>
      </c>
      <c r="O43" s="63" t="n">
        <v>2373557</v>
      </c>
      <c r="P43" s="42" t="n">
        <v>6350377</v>
      </c>
      <c r="Q43" s="67"/>
      <c r="R43" s="67"/>
      <c r="S43" s="46" t="s">
        <v>81</v>
      </c>
    </row>
    <row r="44" s="5" customFormat="true" ht="30" hidden="false" customHeight="true" outlineLevel="0" collapsed="false">
      <c r="A44" s="182"/>
      <c r="B44" s="68" t="s">
        <v>82</v>
      </c>
      <c r="C44" s="69"/>
      <c r="D44" s="70" t="n">
        <v>3812230</v>
      </c>
      <c r="E44" s="104" t="n">
        <v>2569813</v>
      </c>
      <c r="F44" s="105" t="n">
        <v>6382043</v>
      </c>
      <c r="G44" s="104" t="n">
        <v>3408934</v>
      </c>
      <c r="H44" s="104" t="n">
        <v>2185228</v>
      </c>
      <c r="I44" s="72" t="n">
        <v>5594162</v>
      </c>
      <c r="J44" s="104" t="n">
        <v>3408934</v>
      </c>
      <c r="K44" s="104" t="n">
        <v>2185228</v>
      </c>
      <c r="L44" s="72" t="n">
        <v>5594162</v>
      </c>
      <c r="M44" s="73" t="n">
        <v>-2.94061973586525</v>
      </c>
      <c r="N44" s="70" t="n">
        <v>3542386</v>
      </c>
      <c r="O44" s="104" t="n">
        <v>2221263</v>
      </c>
      <c r="P44" s="105" t="n">
        <v>5763649</v>
      </c>
      <c r="Q44" s="74"/>
      <c r="R44" s="75" t="s">
        <v>83</v>
      </c>
      <c r="S44" s="76"/>
    </row>
    <row r="45" s="5" customFormat="true" ht="30" hidden="false" customHeight="true" outlineLevel="0" collapsed="false">
      <c r="A45" s="182"/>
      <c r="B45" s="161" t="s">
        <v>84</v>
      </c>
      <c r="C45" s="162"/>
      <c r="D45" s="79" t="n">
        <v>405030</v>
      </c>
      <c r="E45" s="80" t="n">
        <v>228679</v>
      </c>
      <c r="F45" s="81" t="n">
        <v>633709</v>
      </c>
      <c r="G45" s="80" t="n">
        <v>326833</v>
      </c>
      <c r="H45" s="80" t="n">
        <v>182339</v>
      </c>
      <c r="I45" s="81" t="n">
        <v>509172</v>
      </c>
      <c r="J45" s="80" t="n">
        <v>326833</v>
      </c>
      <c r="K45" s="80" t="n">
        <v>182339</v>
      </c>
      <c r="L45" s="81" t="n">
        <v>509172</v>
      </c>
      <c r="M45" s="83" t="n">
        <v>-13.2183908045977</v>
      </c>
      <c r="N45" s="79" t="n">
        <v>434434</v>
      </c>
      <c r="O45" s="80" t="n">
        <v>152294</v>
      </c>
      <c r="P45" s="81" t="n">
        <v>586728</v>
      </c>
      <c r="Q45" s="84"/>
      <c r="R45" s="85" t="s">
        <v>85</v>
      </c>
      <c r="S45" s="76"/>
    </row>
    <row r="46" s="5" customFormat="true" ht="9" hidden="false" customHeight="true" outlineLevel="0" collapsed="false">
      <c r="A46" s="159"/>
      <c r="B46" s="39"/>
      <c r="C46" s="39"/>
      <c r="D46" s="52"/>
      <c r="E46" s="52"/>
      <c r="F46" s="52"/>
      <c r="G46" s="52"/>
      <c r="H46" s="52"/>
      <c r="I46" s="52"/>
      <c r="J46" s="52"/>
      <c r="K46" s="52"/>
      <c r="L46" s="52"/>
      <c r="M46" s="158"/>
      <c r="N46" s="52"/>
      <c r="O46" s="52"/>
      <c r="P46" s="52"/>
      <c r="Q46" s="67"/>
      <c r="R46" s="67"/>
      <c r="S46" s="76"/>
    </row>
    <row r="47" s="5" customFormat="true" ht="30" hidden="false" customHeight="true" outlineLevel="0" collapsed="false">
      <c r="A47" s="179" t="s">
        <v>86</v>
      </c>
      <c r="B47" s="183"/>
      <c r="C47" s="183"/>
      <c r="D47" s="184"/>
      <c r="E47" s="185"/>
      <c r="F47" s="186"/>
      <c r="G47" s="184"/>
      <c r="H47" s="185"/>
      <c r="I47" s="186"/>
      <c r="J47" s="184"/>
      <c r="K47" s="185"/>
      <c r="L47" s="186"/>
      <c r="M47" s="187"/>
      <c r="N47" s="184"/>
      <c r="O47" s="185"/>
      <c r="P47" s="186"/>
      <c r="Q47" s="188"/>
      <c r="R47" s="181"/>
      <c r="S47" s="189" t="s">
        <v>87</v>
      </c>
    </row>
    <row r="48" s="5" customFormat="true" ht="30" hidden="false" customHeight="true" outlineLevel="0" collapsed="false">
      <c r="A48" s="38" t="s">
        <v>88</v>
      </c>
      <c r="B48" s="190"/>
      <c r="C48" s="190"/>
      <c r="D48" s="191"/>
      <c r="E48" s="192"/>
      <c r="F48" s="193"/>
      <c r="G48" s="191"/>
      <c r="H48" s="192"/>
      <c r="I48" s="193"/>
      <c r="J48" s="191"/>
      <c r="K48" s="192"/>
      <c r="L48" s="193"/>
      <c r="M48" s="194"/>
      <c r="N48" s="191"/>
      <c r="O48" s="192"/>
      <c r="P48" s="193"/>
      <c r="Q48" s="195"/>
      <c r="R48" s="67"/>
      <c r="S48" s="46" t="s">
        <v>89</v>
      </c>
    </row>
    <row r="49" s="5" customFormat="true" ht="30" hidden="false" customHeight="true" outlineLevel="0" collapsed="false">
      <c r="A49" s="196" t="s">
        <v>90</v>
      </c>
      <c r="B49" s="196"/>
      <c r="C49" s="196"/>
      <c r="D49" s="197"/>
      <c r="E49" s="192"/>
      <c r="F49" s="198"/>
      <c r="G49" s="197"/>
      <c r="H49" s="192"/>
      <c r="I49" s="198"/>
      <c r="J49" s="197"/>
      <c r="K49" s="192"/>
      <c r="L49" s="198"/>
      <c r="M49" s="194"/>
      <c r="N49" s="197"/>
      <c r="O49" s="192"/>
      <c r="P49" s="198"/>
      <c r="Q49" s="195"/>
      <c r="R49" s="67"/>
      <c r="S49" s="46" t="s">
        <v>91</v>
      </c>
    </row>
    <row r="50" s="5" customFormat="true" ht="30" hidden="false" customHeight="true" outlineLevel="0" collapsed="false">
      <c r="A50" s="199"/>
      <c r="B50" s="58" t="s">
        <v>92</v>
      </c>
      <c r="C50" s="58"/>
      <c r="D50" s="197" t="n">
        <v>0</v>
      </c>
      <c r="E50" s="192" t="n">
        <v>0</v>
      </c>
      <c r="F50" s="105" t="n">
        <v>0</v>
      </c>
      <c r="G50" s="197" t="n">
        <v>0</v>
      </c>
      <c r="H50" s="192" t="n">
        <v>0</v>
      </c>
      <c r="I50" s="105" t="n">
        <v>0</v>
      </c>
      <c r="J50" s="197" t="n">
        <v>0</v>
      </c>
      <c r="K50" s="192" t="n">
        <v>0</v>
      </c>
      <c r="L50" s="200" t="n">
        <v>0</v>
      </c>
      <c r="M50" s="201"/>
      <c r="N50" s="197" t="n">
        <v>0</v>
      </c>
      <c r="O50" s="192" t="n">
        <v>0</v>
      </c>
      <c r="P50" s="193" t="n">
        <v>0</v>
      </c>
      <c r="Q50" s="202" t="s">
        <v>93</v>
      </c>
      <c r="R50" s="202"/>
      <c r="S50" s="76"/>
    </row>
    <row r="51" s="5" customFormat="true" ht="30" hidden="false" customHeight="true" outlineLevel="0" collapsed="false">
      <c r="A51" s="199"/>
      <c r="B51" s="58" t="s">
        <v>94</v>
      </c>
      <c r="C51" s="58"/>
      <c r="D51" s="197" t="n">
        <v>0</v>
      </c>
      <c r="E51" s="192" t="n">
        <v>0</v>
      </c>
      <c r="F51" s="105" t="n">
        <v>0</v>
      </c>
      <c r="G51" s="197" t="n">
        <v>0</v>
      </c>
      <c r="H51" s="192" t="n">
        <v>0</v>
      </c>
      <c r="I51" s="105" t="n">
        <v>0</v>
      </c>
      <c r="J51" s="197" t="n">
        <v>0</v>
      </c>
      <c r="K51" s="192" t="n">
        <v>0</v>
      </c>
      <c r="L51" s="200" t="n">
        <v>0</v>
      </c>
      <c r="M51" s="201"/>
      <c r="N51" s="197" t="n">
        <v>0</v>
      </c>
      <c r="O51" s="192" t="n">
        <v>0</v>
      </c>
      <c r="P51" s="193" t="n">
        <v>0</v>
      </c>
      <c r="Q51" s="202" t="s">
        <v>95</v>
      </c>
      <c r="R51" s="202"/>
      <c r="S51" s="76"/>
    </row>
    <row r="52" s="5" customFormat="true" ht="30" hidden="false" customHeight="true" outlineLevel="0" collapsed="false">
      <c r="A52" s="199"/>
      <c r="B52" s="58" t="s">
        <v>96</v>
      </c>
      <c r="C52" s="58"/>
      <c r="D52" s="197" t="n">
        <v>0</v>
      </c>
      <c r="E52" s="192" t="n">
        <v>0</v>
      </c>
      <c r="F52" s="105" t="n">
        <v>0</v>
      </c>
      <c r="G52" s="197" t="n">
        <v>0</v>
      </c>
      <c r="H52" s="192" t="n">
        <v>0</v>
      </c>
      <c r="I52" s="105" t="n">
        <v>0</v>
      </c>
      <c r="J52" s="197" t="n">
        <v>0</v>
      </c>
      <c r="K52" s="192" t="n">
        <v>0</v>
      </c>
      <c r="L52" s="200" t="n">
        <v>0</v>
      </c>
      <c r="M52" s="201"/>
      <c r="N52" s="197" t="n">
        <v>0</v>
      </c>
      <c r="O52" s="192" t="n">
        <v>0</v>
      </c>
      <c r="P52" s="193" t="n">
        <v>0</v>
      </c>
      <c r="Q52" s="202" t="s">
        <v>97</v>
      </c>
      <c r="R52" s="202"/>
      <c r="S52" s="60"/>
    </row>
    <row r="53" s="5" customFormat="true" ht="30" hidden="false" customHeight="true" outlineLevel="0" collapsed="false">
      <c r="A53" s="199"/>
      <c r="B53" s="58" t="s">
        <v>98</v>
      </c>
      <c r="C53" s="58"/>
      <c r="D53" s="197" t="n">
        <v>0</v>
      </c>
      <c r="E53" s="203" t="n">
        <v>0</v>
      </c>
      <c r="F53" s="105" t="n">
        <v>0</v>
      </c>
      <c r="G53" s="197" t="n">
        <v>0</v>
      </c>
      <c r="H53" s="203" t="n">
        <v>0</v>
      </c>
      <c r="I53" s="117" t="n">
        <v>0</v>
      </c>
      <c r="J53" s="197" t="n">
        <v>0</v>
      </c>
      <c r="K53" s="203" t="n">
        <v>0</v>
      </c>
      <c r="L53" s="200" t="n">
        <v>0</v>
      </c>
      <c r="M53" s="204"/>
      <c r="N53" s="197" t="n">
        <v>0</v>
      </c>
      <c r="O53" s="203" t="n">
        <v>0</v>
      </c>
      <c r="P53" s="193" t="n">
        <v>0</v>
      </c>
      <c r="Q53" s="202" t="s">
        <v>99</v>
      </c>
      <c r="R53" s="202"/>
      <c r="S53" s="60"/>
    </row>
    <row r="54" s="5" customFormat="true" ht="30" hidden="false" customHeight="true" outlineLevel="0" collapsed="false">
      <c r="A54" s="205"/>
      <c r="B54" s="206" t="s">
        <v>100</v>
      </c>
      <c r="C54" s="206"/>
      <c r="D54" s="207" t="n">
        <v>0</v>
      </c>
      <c r="E54" s="208" t="n">
        <v>0</v>
      </c>
      <c r="F54" s="209" t="n">
        <v>0</v>
      </c>
      <c r="G54" s="207" t="n">
        <v>0</v>
      </c>
      <c r="H54" s="208" t="n">
        <v>0</v>
      </c>
      <c r="I54" s="209" t="n">
        <v>0</v>
      </c>
      <c r="J54" s="207" t="n">
        <v>0</v>
      </c>
      <c r="K54" s="208" t="n">
        <v>0</v>
      </c>
      <c r="L54" s="209" t="n">
        <v>0</v>
      </c>
      <c r="M54" s="210"/>
      <c r="N54" s="207" t="n">
        <v>0</v>
      </c>
      <c r="O54" s="208" t="n">
        <v>0</v>
      </c>
      <c r="P54" s="209" t="n">
        <v>0</v>
      </c>
      <c r="Q54" s="211" t="s">
        <v>101</v>
      </c>
      <c r="R54" s="211"/>
      <c r="S54" s="212"/>
    </row>
    <row r="55" s="5" customFormat="true" ht="30" hidden="false" customHeight="true" outlineLevel="0" collapsed="false">
      <c r="A55" s="213" t="s">
        <v>102</v>
      </c>
      <c r="B55" s="213"/>
      <c r="C55" s="213"/>
      <c r="D55" s="213"/>
      <c r="E55" s="213"/>
      <c r="F55" s="213"/>
      <c r="G55" s="213"/>
      <c r="H55" s="213"/>
      <c r="I55" s="213"/>
      <c r="J55" s="214" t="s">
        <v>103</v>
      </c>
      <c r="K55" s="215" t="s">
        <v>104</v>
      </c>
      <c r="L55" s="216" t="s">
        <v>105</v>
      </c>
      <c r="M55" s="217" t="s">
        <v>106</v>
      </c>
      <c r="N55" s="217"/>
      <c r="O55" s="217"/>
      <c r="P55" s="217"/>
      <c r="Q55" s="217"/>
      <c r="R55" s="217"/>
      <c r="S55" s="217"/>
    </row>
    <row r="56" s="5" customFormat="true" ht="30" hidden="false" customHeight="true" outlineLevel="0" collapsed="false">
      <c r="A56" s="218"/>
      <c r="B56" s="219"/>
      <c r="C56" s="219"/>
      <c r="D56" s="220"/>
      <c r="E56" s="221"/>
      <c r="F56" s="59"/>
      <c r="G56" s="59"/>
      <c r="I56" s="59"/>
      <c r="J56" s="59" t="s">
        <v>107</v>
      </c>
      <c r="K56" s="215"/>
      <c r="L56" s="59" t="s">
        <v>19</v>
      </c>
      <c r="M56" s="222"/>
      <c r="N56" s="58"/>
      <c r="O56" s="223"/>
      <c r="P56" s="220"/>
      <c r="Q56" s="220"/>
      <c r="R56" s="220"/>
      <c r="S56" s="224"/>
    </row>
    <row r="57" s="5" customFormat="true" ht="30" hidden="false" customHeight="true" outlineLevel="0" collapsed="false">
      <c r="A57" s="218"/>
      <c r="B57" s="219"/>
      <c r="C57" s="223"/>
      <c r="D57" s="220"/>
      <c r="E57" s="59"/>
      <c r="F57" s="221"/>
      <c r="G57" s="59"/>
      <c r="I57" s="59" t="s">
        <v>108</v>
      </c>
      <c r="J57" s="225" t="n">
        <v>68189</v>
      </c>
      <c r="K57" s="226"/>
      <c r="L57" s="225" t="n">
        <v>116718</v>
      </c>
      <c r="M57" s="222" t="s">
        <v>109</v>
      </c>
      <c r="N57" s="58"/>
      <c r="O57" s="223"/>
      <c r="P57" s="220"/>
      <c r="Q57" s="220"/>
      <c r="R57" s="220"/>
      <c r="S57" s="224"/>
    </row>
    <row r="58" s="5" customFormat="true" ht="30" hidden="false" customHeight="true" outlineLevel="0" collapsed="false">
      <c r="A58" s="218"/>
      <c r="B58" s="219"/>
      <c r="C58" s="219"/>
      <c r="D58" s="220"/>
      <c r="E58" s="59"/>
      <c r="F58" s="221"/>
      <c r="G58" s="59"/>
      <c r="I58" s="59" t="s">
        <v>110</v>
      </c>
      <c r="J58" s="225" t="n">
        <v>72999</v>
      </c>
      <c r="K58" s="227"/>
      <c r="L58" s="225" t="n">
        <v>156142</v>
      </c>
      <c r="M58" s="58" t="s">
        <v>111</v>
      </c>
      <c r="N58" s="58"/>
      <c r="O58" s="223"/>
      <c r="P58" s="220"/>
      <c r="Q58" s="220"/>
      <c r="R58" s="220"/>
      <c r="S58" s="224"/>
    </row>
    <row r="59" s="233" customFormat="true" ht="30" hidden="false" customHeight="true" outlineLevel="0" collapsed="false">
      <c r="A59" s="182"/>
      <c r="B59" s="50"/>
      <c r="C59" s="50"/>
      <c r="D59" s="50"/>
      <c r="E59" s="50"/>
      <c r="F59" s="50"/>
      <c r="G59" s="50"/>
      <c r="H59" s="50"/>
      <c r="I59" s="228" t="s">
        <v>8</v>
      </c>
      <c r="J59" s="229" t="n">
        <v>7358989</v>
      </c>
      <c r="K59" s="226"/>
      <c r="L59" s="229" t="n">
        <v>6792820</v>
      </c>
      <c r="M59" s="230" t="s">
        <v>12</v>
      </c>
      <c r="N59" s="231"/>
      <c r="O59" s="231"/>
      <c r="P59" s="231"/>
      <c r="Q59" s="231"/>
      <c r="R59" s="231"/>
      <c r="S59" s="232"/>
    </row>
    <row r="60" s="233" customFormat="true" ht="15" hidden="false" customHeight="true" outlineLevel="0" collapsed="false">
      <c r="A60" s="182"/>
      <c r="B60" s="50"/>
      <c r="C60" s="50"/>
      <c r="D60" s="50"/>
      <c r="E60" s="50"/>
      <c r="F60" s="50"/>
      <c r="G60" s="50"/>
      <c r="H60" s="50"/>
      <c r="I60" s="59"/>
      <c r="J60" s="59"/>
      <c r="K60" s="215"/>
      <c r="L60" s="59"/>
      <c r="M60" s="58"/>
      <c r="N60" s="231"/>
      <c r="O60" s="231"/>
      <c r="P60" s="231"/>
      <c r="Q60" s="231"/>
      <c r="R60" s="231"/>
      <c r="S60" s="232"/>
    </row>
    <row r="61" s="5" customFormat="true" ht="30" hidden="false" customHeight="true" outlineLevel="0" collapsed="false">
      <c r="A61" s="234" t="s">
        <v>112</v>
      </c>
      <c r="B61" s="234"/>
      <c r="C61" s="234"/>
      <c r="D61" s="234"/>
      <c r="E61" s="234"/>
      <c r="F61" s="234"/>
      <c r="G61" s="234"/>
      <c r="H61" s="234"/>
      <c r="I61" s="234"/>
      <c r="J61" s="234"/>
      <c r="K61" s="215" t="s">
        <v>113</v>
      </c>
      <c r="L61" s="235" t="s">
        <v>114</v>
      </c>
      <c r="M61" s="235"/>
      <c r="N61" s="235"/>
      <c r="O61" s="235"/>
      <c r="P61" s="235"/>
      <c r="Q61" s="235"/>
      <c r="R61" s="235"/>
      <c r="S61" s="235"/>
    </row>
    <row r="62" s="5" customFormat="true" ht="30" hidden="false" customHeight="true" outlineLevel="0" collapsed="false">
      <c r="A62" s="236" t="s">
        <v>115</v>
      </c>
      <c r="B62" s="236"/>
      <c r="C62" s="236"/>
      <c r="D62" s="236"/>
      <c r="E62" s="236"/>
      <c r="F62" s="236"/>
      <c r="G62" s="236"/>
      <c r="H62" s="236"/>
      <c r="I62" s="236"/>
      <c r="J62" s="236"/>
      <c r="K62" s="237" t="s">
        <v>116</v>
      </c>
      <c r="L62" s="238" t="s">
        <v>117</v>
      </c>
      <c r="M62" s="238"/>
      <c r="N62" s="238"/>
      <c r="O62" s="238"/>
      <c r="P62" s="238"/>
      <c r="Q62" s="238"/>
      <c r="R62" s="238"/>
      <c r="S62" s="238"/>
    </row>
    <row r="63" s="5" customFormat="true" ht="30" hidden="false" customHeight="true" outlineLevel="0" collapsed="false">
      <c r="A63" s="236" t="s">
        <v>118</v>
      </c>
      <c r="B63" s="236"/>
      <c r="C63" s="236"/>
      <c r="D63" s="236"/>
      <c r="E63" s="236"/>
      <c r="F63" s="236"/>
      <c r="G63" s="236"/>
      <c r="H63" s="236"/>
      <c r="I63" s="236"/>
      <c r="J63" s="236"/>
      <c r="K63" s="237"/>
      <c r="L63" s="239" t="s">
        <v>119</v>
      </c>
      <c r="M63" s="239"/>
      <c r="N63" s="239"/>
      <c r="O63" s="239"/>
      <c r="P63" s="239"/>
      <c r="Q63" s="239"/>
      <c r="R63" s="239"/>
      <c r="S63" s="239"/>
    </row>
    <row r="64" s="221" customFormat="true" ht="9" hidden="false" customHeight="true" outlineLevel="0" collapsed="false">
      <c r="A64" s="240"/>
      <c r="B64" s="241"/>
      <c r="C64" s="241"/>
      <c r="D64" s="241"/>
      <c r="E64" s="241"/>
      <c r="F64" s="241"/>
      <c r="G64" s="241"/>
      <c r="H64" s="241"/>
      <c r="I64" s="241"/>
      <c r="J64" s="241"/>
      <c r="K64" s="241"/>
      <c r="L64" s="241"/>
      <c r="M64" s="241"/>
      <c r="N64" s="241"/>
      <c r="O64" s="241"/>
      <c r="P64" s="241"/>
      <c r="Q64" s="241"/>
      <c r="R64" s="241"/>
      <c r="S64" s="242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11+H1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23-01-20T13:08:58Z</cp:lastPrinted>
  <dcterms:modified xsi:type="dcterms:W3CDTF">2023-01-24T07:27:29Z</dcterms:modified>
  <cp:revision>0</cp:revision>
  <dc:subject/>
  <dc:title/>
</cp:coreProperties>
</file>