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0">
  <si>
    <t xml:space="preserve">MAIZE / MMIDI</t>
  </si>
  <si>
    <t xml:space="preserve">Progressive/Tswelelang pele</t>
  </si>
  <si>
    <t xml:space="preserve">Preliminary/Tsa matseno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White/</t>
  </si>
  <si>
    <t xml:space="preserve">(i)</t>
  </si>
  <si>
    <t xml:space="preserve">Yellow/</t>
  </si>
  <si>
    <t xml:space="preserve"> Bosweu</t>
  </si>
  <si>
    <t xml:space="preserve">(ii)</t>
  </si>
  <si>
    <t xml:space="preserve">(iii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mm\-yy"/>
    <numFmt numFmtId="167" formatCode="@"/>
    <numFmt numFmtId="168" formatCode="[$-409]m/d/yyyy"/>
    <numFmt numFmtId="169" formatCode="0"/>
    <numFmt numFmtId="170" formatCode="#,##0"/>
    <numFmt numFmtId="171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6440</xdr:colOff>
      <xdr:row>0</xdr:row>
      <xdr:rowOff>290160</xdr:rowOff>
    </xdr:from>
    <xdr:to>
      <xdr:col>2</xdr:col>
      <xdr:colOff>4144320</xdr:colOff>
      <xdr:row>7</xdr:row>
      <xdr:rowOff>2232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438840" y="290160"/>
          <a:ext cx="4007880" cy="2399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AGFILPRD01/Data/Info/Web%20Opdatering%20Werksdokumente/Publication%20Sheets/Mielies/Mielies%20Langsta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AGFILPRD01/Data/Info/Web%20Opdatering%20Werksdokumente/Publication%20Sheets/Mielies/201314%20Seasoen/Mieli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AGFILPRD01/Data/Info/Web%20Opdatering%20Werksdokumente/Publication%20Sheets/Mielies/Mieli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AGFILPRD01/Data/Info/Web%20Opdatering%20Werksdokumente/Publication%20Sheets/Mielies/Mielies%20Langstaat%20Vorige%20Seiso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skrif Notas"/>
      <sheetName val="Publikasie Info"/>
      <sheetName val="May"/>
      <sheetName val="Jun"/>
      <sheetName val="Jul"/>
      <sheetName val="Aug"/>
      <sheetName val="Sep"/>
      <sheetName val="Oct"/>
      <sheetName val="Nov"/>
      <sheetName val="Dec"/>
      <sheetName val="Jan"/>
      <sheetName val="Feb"/>
      <sheetName val="Mar"/>
      <sheetName val="Apr"/>
      <sheetName val="Finaal"/>
    </sheetNames>
    <sheetDataSet>
      <sheetData sheetId="0"/>
      <sheetData sheetId="1">
        <row r="13">
          <cell r="C13">
            <v>44918</v>
          </cell>
          <cell r="D13" t="str">
            <v>SMD-122022</v>
          </cell>
        </row>
        <row r="23">
          <cell r="E23" t="str">
            <v>1 May/Motsheganong 2022</v>
          </cell>
          <cell r="F23" t="str">
            <v>1 May/Motsheganong 2021</v>
          </cell>
        </row>
        <row r="28">
          <cell r="E28" t="str">
            <v>1 October/Diphalane 2022</v>
          </cell>
        </row>
        <row r="29">
          <cell r="E29" t="str">
            <v>1 November/Ngwanatseele 2022</v>
          </cell>
        </row>
        <row r="43">
          <cell r="E43" t="str">
            <v>31 October/Diphalane 2022</v>
          </cell>
        </row>
        <row r="44">
          <cell r="E44" t="str">
            <v>30 November/Ngwanatseele 2022</v>
          </cell>
          <cell r="F44" t="str">
            <v>30 November/Ngwanatseele 2021</v>
          </cell>
        </row>
        <row r="89">
          <cell r="C89" t="str">
            <v>May - November 2022</v>
          </cell>
          <cell r="D89" t="str">
            <v>May - November 2021</v>
          </cell>
          <cell r="E89" t="str">
            <v>Motsheganong - Ngwanatseele 2022</v>
          </cell>
          <cell r="F89" t="str">
            <v>Motsheganong - Ngwanatseele 2021</v>
          </cell>
        </row>
        <row r="103">
          <cell r="C103" t="str">
            <v>October 2022</v>
          </cell>
        </row>
        <row r="103">
          <cell r="E103" t="str">
            <v>Diphalane 2022</v>
          </cell>
        </row>
        <row r="104">
          <cell r="E104" t="str">
            <v>Ngwanatseele 2022</v>
          </cell>
        </row>
        <row r="108">
          <cell r="D108" t="str">
            <v>March 2022</v>
          </cell>
        </row>
        <row r="108">
          <cell r="F108" t="str">
            <v>Mopitlwe 2022</v>
          </cell>
        </row>
        <row r="109">
          <cell r="D109" t="str">
            <v>April 2022</v>
          </cell>
        </row>
        <row r="109">
          <cell r="F109" t="str">
            <v>Moranang 2022</v>
          </cell>
        </row>
        <row r="117">
          <cell r="C117" t="str">
            <v>November 2022</v>
          </cell>
        </row>
      </sheetData>
      <sheetData sheetId="2"/>
      <sheetData sheetId="3">
        <row r="11">
          <cell r="AN11">
            <v>1465537</v>
          </cell>
          <cell r="AO11">
            <v>658682</v>
          </cell>
        </row>
      </sheetData>
      <sheetData sheetId="4"/>
      <sheetData sheetId="5"/>
      <sheetData sheetId="6"/>
      <sheetData sheetId="7"/>
      <sheetData sheetId="8">
        <row r="11">
          <cell r="S11">
            <v>5261284</v>
          </cell>
          <cell r="T11">
            <v>3790118</v>
          </cell>
        </row>
        <row r="11">
          <cell r="V11">
            <v>4777180</v>
          </cell>
          <cell r="W11">
            <v>3248347</v>
          </cell>
        </row>
        <row r="14">
          <cell r="S14">
            <v>120966</v>
          </cell>
          <cell r="T14">
            <v>139562</v>
          </cell>
        </row>
        <row r="14">
          <cell r="V14">
            <v>98298</v>
          </cell>
          <cell r="W14">
            <v>75056</v>
          </cell>
        </row>
        <row r="14">
          <cell r="AN14">
            <v>7306956</v>
          </cell>
          <cell r="AO14">
            <v>6755558</v>
          </cell>
        </row>
        <row r="15">
          <cell r="S15">
            <v>0</v>
          </cell>
          <cell r="T15">
            <v>0</v>
          </cell>
        </row>
        <row r="15">
          <cell r="V15">
            <v>0</v>
          </cell>
          <cell r="W15">
            <v>0</v>
          </cell>
        </row>
        <row r="15">
          <cell r="AN15">
            <v>0</v>
          </cell>
          <cell r="AO15">
            <v>0</v>
          </cell>
        </row>
        <row r="19">
          <cell r="S19">
            <v>445242</v>
          </cell>
          <cell r="T19">
            <v>44696</v>
          </cell>
        </row>
        <row r="19">
          <cell r="V19">
            <v>429911</v>
          </cell>
          <cell r="W19">
            <v>51039</v>
          </cell>
        </row>
        <row r="19">
          <cell r="AN19">
            <v>2866737</v>
          </cell>
          <cell r="AO19">
            <v>334797</v>
          </cell>
        </row>
        <row r="20">
          <cell r="S20">
            <v>112151</v>
          </cell>
          <cell r="T20">
            <v>401196</v>
          </cell>
        </row>
        <row r="20">
          <cell r="V20">
            <v>102986</v>
          </cell>
          <cell r="W20">
            <v>395972</v>
          </cell>
        </row>
        <row r="20">
          <cell r="AN20">
            <v>1088674</v>
          </cell>
          <cell r="AO20">
            <v>2426093</v>
          </cell>
        </row>
        <row r="21">
          <cell r="S21">
            <v>868</v>
          </cell>
          <cell r="T21">
            <v>697</v>
          </cell>
        </row>
        <row r="21">
          <cell r="V21">
            <v>937</v>
          </cell>
          <cell r="W21">
            <v>542</v>
          </cell>
        </row>
        <row r="21">
          <cell r="AN21">
            <v>6623</v>
          </cell>
          <cell r="AO21">
            <v>3751</v>
          </cell>
        </row>
        <row r="22">
          <cell r="S22">
            <v>0</v>
          </cell>
          <cell r="T22">
            <v>0</v>
          </cell>
        </row>
        <row r="22">
          <cell r="V22">
            <v>0</v>
          </cell>
          <cell r="W22">
            <v>0</v>
          </cell>
        </row>
        <row r="22">
          <cell r="AN22">
            <v>0</v>
          </cell>
          <cell r="AO22">
            <v>0</v>
          </cell>
        </row>
        <row r="23">
          <cell r="S23">
            <v>473</v>
          </cell>
          <cell r="T23">
            <v>853</v>
          </cell>
        </row>
        <row r="23">
          <cell r="V23">
            <v>2182</v>
          </cell>
          <cell r="W23">
            <v>2068</v>
          </cell>
        </row>
        <row r="23">
          <cell r="AN23">
            <v>6441</v>
          </cell>
          <cell r="AO23">
            <v>11103</v>
          </cell>
        </row>
        <row r="24">
          <cell r="S24">
            <v>418</v>
          </cell>
          <cell r="T24">
            <v>2655</v>
          </cell>
        </row>
        <row r="24">
          <cell r="V24">
            <v>94</v>
          </cell>
          <cell r="W24">
            <v>2613</v>
          </cell>
        </row>
        <row r="24">
          <cell r="AN24">
            <v>1226</v>
          </cell>
          <cell r="AO24">
            <v>19561</v>
          </cell>
        </row>
        <row r="28">
          <cell r="S28">
            <v>13169</v>
          </cell>
          <cell r="T28">
            <v>7854</v>
          </cell>
        </row>
        <row r="28">
          <cell r="V28">
            <v>9693</v>
          </cell>
          <cell r="W28">
            <v>6423</v>
          </cell>
        </row>
        <row r="28">
          <cell r="AN28">
            <v>88125</v>
          </cell>
          <cell r="AO28">
            <v>64656</v>
          </cell>
        </row>
        <row r="29">
          <cell r="S29">
            <v>101</v>
          </cell>
          <cell r="T29">
            <v>4229</v>
          </cell>
        </row>
        <row r="29">
          <cell r="V29">
            <v>570</v>
          </cell>
          <cell r="W29">
            <v>6103</v>
          </cell>
        </row>
        <row r="29">
          <cell r="AN29">
            <v>1758</v>
          </cell>
          <cell r="AO29">
            <v>31488</v>
          </cell>
        </row>
        <row r="31">
          <cell r="S31">
            <v>32272</v>
          </cell>
          <cell r="T31">
            <v>16995</v>
          </cell>
        </row>
        <row r="31">
          <cell r="V31">
            <v>36585</v>
          </cell>
          <cell r="W31">
            <v>24637</v>
          </cell>
        </row>
        <row r="31">
          <cell r="AN31">
            <v>239386</v>
          </cell>
          <cell r="AO31">
            <v>114261</v>
          </cell>
        </row>
        <row r="32">
          <cell r="S32">
            <v>0</v>
          </cell>
          <cell r="T32">
            <v>212349</v>
          </cell>
        </row>
        <row r="32">
          <cell r="V32">
            <v>73287</v>
          </cell>
          <cell r="W32">
            <v>29772</v>
          </cell>
        </row>
        <row r="32">
          <cell r="AN32">
            <v>255289</v>
          </cell>
          <cell r="AO32">
            <v>1613010</v>
          </cell>
        </row>
        <row r="35">
          <cell r="S35">
            <v>6374</v>
          </cell>
          <cell r="T35">
            <v>-8823</v>
          </cell>
        </row>
        <row r="35">
          <cell r="V35">
            <v>-861</v>
          </cell>
          <cell r="W35">
            <v>4143</v>
          </cell>
        </row>
        <row r="35">
          <cell r="AN35">
            <v>1994</v>
          </cell>
          <cell r="AO35">
            <v>3892</v>
          </cell>
        </row>
        <row r="36">
          <cell r="S36">
            <v>-5998</v>
          </cell>
          <cell r="T36">
            <v>-1368</v>
          </cell>
        </row>
        <row r="36">
          <cell r="V36">
            <v>265</v>
          </cell>
          <cell r="W36">
            <v>888</v>
          </cell>
        </row>
        <row r="36">
          <cell r="AN36">
            <v>-3589</v>
          </cell>
          <cell r="AO36">
            <v>-7575</v>
          </cell>
        </row>
        <row r="42">
          <cell r="S42">
            <v>4333579</v>
          </cell>
          <cell r="T42">
            <v>3017947</v>
          </cell>
        </row>
        <row r="42">
          <cell r="V42">
            <v>3812229</v>
          </cell>
          <cell r="W42">
            <v>2570429</v>
          </cell>
        </row>
        <row r="42">
          <cell r="AN42">
            <v>3812229</v>
          </cell>
          <cell r="AO42">
            <v>2570429</v>
          </cell>
        </row>
        <row r="43">
          <cell r="S43">
            <v>443601</v>
          </cell>
          <cell r="T43">
            <v>230400</v>
          </cell>
        </row>
        <row r="43">
          <cell r="V43">
            <v>407600</v>
          </cell>
          <cell r="W43">
            <v>228774</v>
          </cell>
        </row>
        <row r="43">
          <cell r="AN43">
            <v>407600</v>
          </cell>
          <cell r="AO43">
            <v>228774</v>
          </cell>
        </row>
        <row r="46">
          <cell r="S46">
            <v>0</v>
          </cell>
          <cell r="T46">
            <v>0</v>
          </cell>
        </row>
        <row r="46">
          <cell r="V46">
            <v>0</v>
          </cell>
          <cell r="W46">
            <v>0</v>
          </cell>
        </row>
        <row r="46">
          <cell r="AN46">
            <v>0</v>
          </cell>
          <cell r="AO46">
            <v>0</v>
          </cell>
        </row>
        <row r="47">
          <cell r="S47">
            <v>0</v>
          </cell>
          <cell r="T47">
            <v>0</v>
          </cell>
        </row>
        <row r="47">
          <cell r="V47">
            <v>0</v>
          </cell>
          <cell r="W47">
            <v>0</v>
          </cell>
        </row>
        <row r="47">
          <cell r="AN47">
            <v>0</v>
          </cell>
          <cell r="AO47">
            <v>0</v>
          </cell>
        </row>
        <row r="48">
          <cell r="S48">
            <v>0</v>
          </cell>
          <cell r="T48">
            <v>0</v>
          </cell>
        </row>
        <row r="48">
          <cell r="V48">
            <v>0</v>
          </cell>
          <cell r="W48">
            <v>0</v>
          </cell>
        </row>
        <row r="48">
          <cell r="AN48">
            <v>0</v>
          </cell>
          <cell r="AO48">
            <v>0</v>
          </cell>
        </row>
        <row r="49">
          <cell r="S49">
            <v>0</v>
          </cell>
          <cell r="T49">
            <v>0</v>
          </cell>
        </row>
        <row r="49">
          <cell r="V49">
            <v>0</v>
          </cell>
          <cell r="W49">
            <v>0</v>
          </cell>
        </row>
        <row r="49">
          <cell r="AN49">
            <v>0</v>
          </cell>
          <cell r="AO49">
            <v>0</v>
          </cell>
        </row>
        <row r="55">
          <cell r="E55">
            <v>68189</v>
          </cell>
        </row>
        <row r="55">
          <cell r="G55">
            <v>116718</v>
          </cell>
        </row>
        <row r="56">
          <cell r="E56">
            <v>72999</v>
          </cell>
        </row>
        <row r="56">
          <cell r="G56">
            <v>156142</v>
          </cell>
        </row>
        <row r="57">
          <cell r="E57">
            <v>7306956</v>
          </cell>
        </row>
        <row r="57">
          <cell r="G57">
            <v>6755558</v>
          </cell>
        </row>
      </sheetData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pskrif Notas"/>
      <sheetName val="1 month"/>
      <sheetName val="Jun"/>
      <sheetName val="Jul"/>
      <sheetName val="Aug"/>
      <sheetName val="Sep"/>
      <sheetName val="Oct"/>
      <sheetName val="Nov"/>
      <sheetName val="Dec"/>
      <sheetName val="Jan"/>
      <sheetName val="Feb"/>
      <sheetName val="Mrt"/>
      <sheetName val="Apr"/>
      <sheetName val="Finaal"/>
    </sheetNames>
    <sheetDataSet>
      <sheetData sheetId="0">
        <row r="8">
          <cell r="C8" t="str">
            <v>Producer deliveries directly from farms (ton):</v>
          </cell>
        </row>
        <row r="9">
          <cell r="C9" t="str">
            <v>Maize equivalent.</v>
          </cell>
        </row>
        <row r="10">
          <cell r="C10" t="str">
            <v>Processed for drinkable alcohol included.</v>
          </cell>
        </row>
        <row r="11">
          <cell r="C11" t="str">
            <v>Also refer to general footnotes.</v>
          </cell>
        </row>
        <row r="21">
          <cell r="B21" t="str">
            <v>Monthly announcement of data / Kitsiso ya kgwedi le kgwedi ya tshedimosetso (1)</v>
          </cell>
        </row>
        <row r="27">
          <cell r="C27" t="str">
            <v>Kgorosodithoto ya bantshadikuno go tswa dipolaseng ka tlhamalalo (tono).</v>
          </cell>
        </row>
        <row r="28">
          <cell r="C28" t="str">
            <v>Selekana le mmidi.</v>
          </cell>
        </row>
        <row r="29">
          <cell r="C29" t="str">
            <v>E tlhotlhilwe le go fetolelwa go ka nna seno/senotagi.</v>
          </cell>
        </row>
        <row r="30">
          <cell r="C30" t="str">
            <v>O ka leba gape go ntlhanatlhaloso tsa kakaretso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skrif Notas"/>
      <sheetName val="1 month"/>
      <sheetName val="Jun"/>
      <sheetName val="Jul"/>
      <sheetName val="Aug"/>
      <sheetName val="Sep"/>
      <sheetName val="Oct"/>
      <sheetName val="Nov"/>
      <sheetName val="Dec"/>
      <sheetName val="Jan"/>
      <sheetName val="Feb"/>
      <sheetName val="Mrt"/>
      <sheetName val="Apr"/>
      <sheetName val="Finaal"/>
    </sheetNames>
    <sheetDataSet>
      <sheetData sheetId="0">
        <row r="22">
          <cell r="B22" t="str">
            <v>2022/23 Year (May - April) / Ngwaga wa 2022/23 (Motsheganong - Moranang) (2)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11">
          <cell r="N11">
            <v>1354953</v>
          </cell>
          <cell r="O11">
            <v>761953</v>
          </cell>
        </row>
        <row r="14">
          <cell r="N14">
            <v>7826578</v>
          </cell>
          <cell r="O14">
            <v>6603681</v>
          </cell>
        </row>
        <row r="15">
          <cell r="N15">
            <v>6678</v>
          </cell>
          <cell r="O15">
            <v>0</v>
          </cell>
        </row>
        <row r="19">
          <cell r="N19">
            <v>2844831</v>
          </cell>
          <cell r="O19">
            <v>289613</v>
          </cell>
        </row>
        <row r="20">
          <cell r="N20">
            <v>1318386</v>
          </cell>
          <cell r="O20">
            <v>2138291</v>
          </cell>
        </row>
        <row r="21">
          <cell r="N21">
            <v>7296</v>
          </cell>
          <cell r="O21">
            <v>3772</v>
          </cell>
        </row>
        <row r="22">
          <cell r="N22">
            <v>0</v>
          </cell>
          <cell r="O22">
            <v>0</v>
          </cell>
        </row>
        <row r="23">
          <cell r="N23">
            <v>8741</v>
          </cell>
          <cell r="O23">
            <v>13773</v>
          </cell>
        </row>
        <row r="24">
          <cell r="N24">
            <v>2589</v>
          </cell>
          <cell r="O24">
            <v>25351</v>
          </cell>
        </row>
        <row r="28">
          <cell r="N28">
            <v>99571</v>
          </cell>
          <cell r="O28">
            <v>92175</v>
          </cell>
        </row>
        <row r="29">
          <cell r="N29">
            <v>834</v>
          </cell>
          <cell r="O29">
            <v>22869</v>
          </cell>
        </row>
        <row r="31">
          <cell r="N31">
            <v>273239</v>
          </cell>
          <cell r="O31">
            <v>124520</v>
          </cell>
        </row>
        <row r="32">
          <cell r="N32">
            <v>39447</v>
          </cell>
          <cell r="O32">
            <v>1847451</v>
          </cell>
        </row>
        <row r="42">
          <cell r="N42">
            <v>4133235</v>
          </cell>
          <cell r="O42">
            <v>2625361</v>
          </cell>
        </row>
        <row r="43">
          <cell r="N43">
            <v>476668</v>
          </cell>
          <cell r="O43">
            <v>189842</v>
          </cell>
        </row>
      </sheetData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skrif Notas"/>
      <sheetName val="Publikasie Info"/>
      <sheetName val="May"/>
      <sheetName val="Jun"/>
      <sheetName val="Jul"/>
      <sheetName val="Aug"/>
      <sheetName val="Sep"/>
      <sheetName val="Oct"/>
      <sheetName val="Nov"/>
      <sheetName val="Dec"/>
      <sheetName val="Jan"/>
      <sheetName val="Feb"/>
      <sheetName val="Mar"/>
      <sheetName val="Apr"/>
      <sheetName val="Fina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5">
          <cell r="AN35">
            <v>-7762</v>
          </cell>
          <cell r="AO35">
            <v>1618</v>
          </cell>
        </row>
        <row r="36">
          <cell r="AN36">
            <v>-8866</v>
          </cell>
          <cell r="AO36">
            <v>-9002</v>
          </cell>
        </row>
      </sheetData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U1" activeCellId="0" sqref="U1"/>
    </sheetView>
  </sheetViews>
  <sheetFormatPr defaultColWidth="9.3671875" defaultRowHeight="13.8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80.62"/>
    <col collapsed="false" customWidth="true" hidden="false" outlineLevel="0" max="16" min="4" style="1" width="26.61"/>
    <col collapsed="false" customWidth="true" hidden="false" outlineLevel="0" max="17" min="17" style="1" width="122.61"/>
    <col collapsed="false" customWidth="true" hidden="false" outlineLevel="0" max="19" min="18" style="1" width="2.62"/>
    <col collapsed="false" customWidth="false" hidden="false" outlineLevel="0" max="257" min="20" style="1" width="9.36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tr">
        <f aca="false">'[1]Publikasie Info'!$D$13</f>
        <v>SMD-122022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tr">
        <f aca="false">'[2]Opskrif Notas'!$B$21</f>
        <v>Monthly announcement of data / Kitsiso ya kgwedi le kgwedi ya tshedimosetso (1)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tr">
        <f aca="false">'[3]Opskrif Notas'!$B$22</f>
        <v>2022/23 Year (May - April) / Ngwaga wa 2022/23 (Motsheganong - Moranang) (2)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9" t="str">
        <f aca="false">'[1]Publikasie Info'!$C$117</f>
        <v>November 2022</v>
      </c>
      <c r="H4" s="9"/>
      <c r="I4" s="9"/>
      <c r="J4" s="10" t="s">
        <v>1</v>
      </c>
      <c r="K4" s="10"/>
      <c r="L4" s="10"/>
      <c r="M4" s="10"/>
      <c r="N4" s="9" t="s">
        <v>1</v>
      </c>
      <c r="O4" s="9"/>
      <c r="P4" s="9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tr">
        <f aca="false">'[1]Publikasie Info'!$C$103</f>
        <v>October 2022</v>
      </c>
      <c r="E5" s="11"/>
      <c r="F5" s="11"/>
      <c r="G5" s="12" t="str">
        <f aca="false">'[1]Publikasie Info'!$E$104</f>
        <v>Ngwanatseele 2022</v>
      </c>
      <c r="H5" s="12"/>
      <c r="I5" s="12"/>
      <c r="J5" s="13" t="str">
        <f aca="false">'[1]Publikasie Info'!$C$89</f>
        <v>May - November 2022</v>
      </c>
      <c r="K5" s="13"/>
      <c r="L5" s="13"/>
      <c r="M5" s="14"/>
      <c r="N5" s="13" t="str">
        <f aca="false">'[1]Publikasie Info'!$D$89</f>
        <v>May - November 2021</v>
      </c>
      <c r="O5" s="13"/>
      <c r="P5" s="13"/>
      <c r="Q5" s="15" t="n">
        <f aca="false">'[1]Publikasie Info'!$C$13</f>
        <v>44918</v>
      </c>
      <c r="R5" s="15"/>
      <c r="S5" s="15"/>
    </row>
    <row r="6" s="5" customFormat="true" ht="30" hidden="false" customHeight="true" outlineLevel="0" collapsed="false">
      <c r="A6" s="2"/>
      <c r="B6" s="2"/>
      <c r="C6" s="2"/>
      <c r="D6" s="16" t="str">
        <f aca="false">'[1]Publikasie Info'!$E$103</f>
        <v>Diphalane 2022</v>
      </c>
      <c r="E6" s="16"/>
      <c r="F6" s="16"/>
      <c r="G6" s="17" t="s">
        <v>2</v>
      </c>
      <c r="H6" s="17"/>
      <c r="I6" s="17"/>
      <c r="J6" s="18" t="str">
        <f aca="false">'[1]Publikasie Info'!$E$89</f>
        <v>Motsheganong - Ngwanatseele 2022</v>
      </c>
      <c r="K6" s="18"/>
      <c r="L6" s="18"/>
      <c r="M6" s="19"/>
      <c r="N6" s="18" t="str">
        <f aca="false">'[1]Publikasie Info'!$F$89</f>
        <v>Motsheganong - Ngwanatseele 2021</v>
      </c>
      <c r="O6" s="18"/>
      <c r="P6" s="18"/>
      <c r="Q6" s="15"/>
      <c r="R6" s="15"/>
      <c r="S6" s="15"/>
    </row>
    <row r="7" s="5" customFormat="true" ht="30" hidden="false" customHeight="true" outlineLevel="0" collapsed="false">
      <c r="A7" s="2"/>
      <c r="B7" s="2"/>
      <c r="C7" s="2"/>
      <c r="D7" s="20" t="s">
        <v>3</v>
      </c>
      <c r="E7" s="21" t="s">
        <v>4</v>
      </c>
      <c r="F7" s="22" t="s">
        <v>5</v>
      </c>
      <c r="G7" s="23" t="s">
        <v>3</v>
      </c>
      <c r="H7" s="24" t="s">
        <v>4</v>
      </c>
      <c r="I7" s="22" t="s">
        <v>5</v>
      </c>
      <c r="J7" s="23" t="s">
        <v>3</v>
      </c>
      <c r="K7" s="24" t="s">
        <v>4</v>
      </c>
      <c r="L7" s="25" t="s">
        <v>5</v>
      </c>
      <c r="M7" s="14" t="s">
        <v>6</v>
      </c>
      <c r="N7" s="23" t="s">
        <v>3</v>
      </c>
      <c r="O7" s="24" t="s">
        <v>4</v>
      </c>
      <c r="P7" s="22" t="s">
        <v>5</v>
      </c>
      <c r="Q7" s="15"/>
      <c r="R7" s="15"/>
      <c r="S7" s="15"/>
    </row>
    <row r="8" s="5" customFormat="true" ht="30" hidden="false" customHeight="true" outlineLevel="0" collapsed="false">
      <c r="A8" s="2"/>
      <c r="B8" s="2"/>
      <c r="C8" s="2"/>
      <c r="D8" s="26" t="s">
        <v>7</v>
      </c>
      <c r="E8" s="27" t="s">
        <v>8</v>
      </c>
      <c r="F8" s="28" t="s">
        <v>9</v>
      </c>
      <c r="G8" s="26" t="s">
        <v>7</v>
      </c>
      <c r="H8" s="27" t="s">
        <v>8</v>
      </c>
      <c r="I8" s="28" t="s">
        <v>9</v>
      </c>
      <c r="J8" s="26" t="s">
        <v>7</v>
      </c>
      <c r="K8" s="27" t="s">
        <v>8</v>
      </c>
      <c r="L8" s="29" t="s">
        <v>9</v>
      </c>
      <c r="M8" s="30" t="s">
        <v>10</v>
      </c>
      <c r="N8" s="26" t="s">
        <v>7</v>
      </c>
      <c r="O8" s="27" t="s">
        <v>8</v>
      </c>
      <c r="P8" s="28" t="s">
        <v>9</v>
      </c>
      <c r="Q8" s="15"/>
      <c r="R8" s="15"/>
      <c r="S8" s="15"/>
    </row>
    <row r="9" s="5" customFormat="true" ht="30" hidden="false" customHeight="true" outlineLevel="0" collapsed="false">
      <c r="A9" s="31" t="s">
        <v>11</v>
      </c>
      <c r="B9" s="31"/>
      <c r="C9" s="31"/>
      <c r="D9" s="32"/>
      <c r="E9" s="33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1" t="s">
        <v>12</v>
      </c>
      <c r="R9" s="31"/>
      <c r="S9" s="31"/>
    </row>
    <row r="10" s="5" customFormat="true" ht="30" hidden="false" customHeight="true" outlineLevel="0" collapsed="false">
      <c r="A10" s="9" t="s">
        <v>13</v>
      </c>
      <c r="B10" s="9"/>
      <c r="C10" s="9"/>
      <c r="D10" s="36" t="str">
        <f aca="false">'[1]Publikasie Info'!$E$28</f>
        <v>1 October/Diphalane 2022</v>
      </c>
      <c r="E10" s="36"/>
      <c r="F10" s="36"/>
      <c r="G10" s="36" t="str">
        <f aca="false">'[1]Publikasie Info'!$E$29</f>
        <v>1 November/Ngwanatseele 2022</v>
      </c>
      <c r="H10" s="36"/>
      <c r="I10" s="36"/>
      <c r="J10" s="36" t="str">
        <f aca="false">'[1]Publikasie Info'!$E$23</f>
        <v>1 May/Motsheganong 2022</v>
      </c>
      <c r="K10" s="36"/>
      <c r="L10" s="36"/>
      <c r="M10" s="37"/>
      <c r="N10" s="36" t="str">
        <f aca="false">'[1]Publikasie Info'!$F$23</f>
        <v>1 May/Motsheganong 2021</v>
      </c>
      <c r="O10" s="36"/>
      <c r="P10" s="36"/>
      <c r="Q10" s="38" t="s">
        <v>14</v>
      </c>
      <c r="R10" s="38"/>
      <c r="S10" s="38"/>
    </row>
    <row r="11" s="5" customFormat="true" ht="30" hidden="false" customHeight="true" outlineLevel="0" collapsed="false">
      <c r="A11" s="39" t="s">
        <v>15</v>
      </c>
      <c r="B11" s="40"/>
      <c r="C11" s="40"/>
      <c r="D11" s="41" t="n">
        <f aca="false">[1]Nov!$S$11</f>
        <v>5261284</v>
      </c>
      <c r="E11" s="42" t="n">
        <f aca="false">[1]Nov!$T$11</f>
        <v>3790118</v>
      </c>
      <c r="F11" s="43" t="n">
        <f aca="false">D11+E11</f>
        <v>9051402</v>
      </c>
      <c r="G11" s="42" t="n">
        <f aca="false">[1]Nov!$V$11</f>
        <v>4777180</v>
      </c>
      <c r="H11" s="42" t="n">
        <f aca="false">[1]Nov!$W$11</f>
        <v>3248347</v>
      </c>
      <c r="I11" s="43" t="n">
        <f aca="false">SUM(G11:H11)</f>
        <v>8025527</v>
      </c>
      <c r="J11" s="41" t="n">
        <f aca="false">[1]Jun!$AN$11</f>
        <v>1465537</v>
      </c>
      <c r="K11" s="42" t="n">
        <f aca="false">[1]Jun!$AO$11</f>
        <v>658682</v>
      </c>
      <c r="L11" s="43" t="n">
        <f aca="false">SUM(J11:K11)</f>
        <v>2124219</v>
      </c>
      <c r="M11" s="44" t="n">
        <f aca="false">IFERROR((L11-P11)/P11*100,IF(L11-P11=0,0,100))</f>
        <v>0.34545700186971</v>
      </c>
      <c r="N11" s="41" t="n">
        <f aca="false">[3]Nov!$N$11</f>
        <v>1354953</v>
      </c>
      <c r="O11" s="42" t="n">
        <f aca="false">[3]Nov!$O$11</f>
        <v>761953</v>
      </c>
      <c r="P11" s="43" t="n">
        <f aca="false">SUM(N11:O11)</f>
        <v>2116906</v>
      </c>
      <c r="Q11" s="45"/>
      <c r="R11" s="46"/>
      <c r="S11" s="47" t="s">
        <v>16</v>
      </c>
    </row>
    <row r="12" s="5" customFormat="true" ht="30" hidden="false" customHeight="true" outlineLevel="0" collapsed="false">
      <c r="A12" s="39"/>
      <c r="B12" s="40"/>
      <c r="C12" s="40"/>
      <c r="D12" s="48"/>
      <c r="E12" s="48"/>
      <c r="F12" s="48"/>
      <c r="G12" s="48"/>
      <c r="H12" s="48"/>
      <c r="I12" s="48"/>
      <c r="J12" s="49" t="s">
        <v>1</v>
      </c>
      <c r="K12" s="49"/>
      <c r="L12" s="49"/>
      <c r="M12" s="50"/>
      <c r="N12" s="49" t="s">
        <v>1</v>
      </c>
      <c r="O12" s="49"/>
      <c r="P12" s="49"/>
      <c r="Q12" s="45"/>
      <c r="R12" s="51"/>
      <c r="S12" s="52"/>
    </row>
    <row r="13" s="5" customFormat="true" ht="30" hidden="false" customHeight="true" outlineLevel="0" collapsed="false">
      <c r="A13" s="39"/>
      <c r="B13" s="40"/>
      <c r="C13" s="40"/>
      <c r="D13" s="53"/>
      <c r="E13" s="53"/>
      <c r="F13" s="53"/>
      <c r="G13" s="53"/>
      <c r="H13" s="53"/>
      <c r="I13" s="53"/>
      <c r="J13" s="54" t="str">
        <f aca="false">J5</f>
        <v>May - November 2022</v>
      </c>
      <c r="K13" s="54"/>
      <c r="L13" s="54"/>
      <c r="M13" s="55"/>
      <c r="N13" s="54" t="str">
        <f aca="false">N5</f>
        <v>May - November 2021</v>
      </c>
      <c r="O13" s="54"/>
      <c r="P13" s="54"/>
      <c r="Q13" s="45"/>
      <c r="R13" s="51"/>
      <c r="S13" s="52"/>
    </row>
    <row r="14" s="5" customFormat="true" ht="30" hidden="false" customHeight="true" outlineLevel="0" collapsed="false">
      <c r="A14" s="39"/>
      <c r="B14" s="51"/>
      <c r="C14" s="51"/>
      <c r="D14" s="56"/>
      <c r="E14" s="56"/>
      <c r="F14" s="56"/>
      <c r="G14" s="56"/>
      <c r="H14" s="56"/>
      <c r="I14" s="56"/>
      <c r="J14" s="57" t="str">
        <f aca="false">J6</f>
        <v>Motsheganong - Ngwanatseele 2022</v>
      </c>
      <c r="K14" s="57"/>
      <c r="L14" s="57"/>
      <c r="M14" s="58"/>
      <c r="N14" s="57" t="str">
        <f aca="false">N6</f>
        <v>Motsheganong - Ngwanatseele 2021</v>
      </c>
      <c r="O14" s="57"/>
      <c r="P14" s="57"/>
      <c r="Q14" s="59"/>
      <c r="R14" s="60"/>
      <c r="S14" s="61"/>
    </row>
    <row r="15" s="5" customFormat="true" ht="30" hidden="false" customHeight="true" outlineLevel="0" collapsed="false">
      <c r="A15" s="39" t="s">
        <v>17</v>
      </c>
      <c r="B15" s="62"/>
      <c r="C15" s="62"/>
      <c r="D15" s="63" t="n">
        <f aca="false">SUM(D16:D17)</f>
        <v>120966</v>
      </c>
      <c r="E15" s="64" t="n">
        <f aca="false">SUM(E16:E17)</f>
        <v>139562</v>
      </c>
      <c r="F15" s="65" t="n">
        <f aca="false">SUM(F16:F17)</f>
        <v>260528</v>
      </c>
      <c r="G15" s="63" t="n">
        <f aca="false">SUM(G16:G17)</f>
        <v>98298</v>
      </c>
      <c r="H15" s="64" t="n">
        <f aca="false">SUM(H16:H17)</f>
        <v>75056</v>
      </c>
      <c r="I15" s="65" t="n">
        <f aca="false">SUM(I16:I17)</f>
        <v>173354</v>
      </c>
      <c r="J15" s="41" t="n">
        <f aca="false">SUM(J16:J17)</f>
        <v>7306956</v>
      </c>
      <c r="K15" s="64" t="n">
        <f aca="false">SUM(K16:K17)</f>
        <v>6755558</v>
      </c>
      <c r="L15" s="65" t="n">
        <f aca="false">SUM(L16:L17)</f>
        <v>14062514</v>
      </c>
      <c r="M15" s="66" t="n">
        <f aca="false">IFERROR((L15-P15)/P15*100,IF(L15-P15=0,0,100))</f>
        <v>-2.59350719615941</v>
      </c>
      <c r="N15" s="41" t="n">
        <f aca="false">N16+N17</f>
        <v>7833256</v>
      </c>
      <c r="O15" s="64" t="n">
        <f aca="false">O16+O17</f>
        <v>6603681</v>
      </c>
      <c r="P15" s="67" t="n">
        <f aca="false">SUM(N15:O15)</f>
        <v>14436937</v>
      </c>
      <c r="Q15" s="68"/>
      <c r="R15" s="68"/>
      <c r="S15" s="47" t="s">
        <v>18</v>
      </c>
    </row>
    <row r="16" s="5" customFormat="true" ht="30" hidden="false" customHeight="true" outlineLevel="0" collapsed="false">
      <c r="A16" s="39"/>
      <c r="B16" s="69" t="s">
        <v>19</v>
      </c>
      <c r="C16" s="70"/>
      <c r="D16" s="71" t="n">
        <f aca="false">[1]Nov!$S$14</f>
        <v>120966</v>
      </c>
      <c r="E16" s="72" t="n">
        <f aca="false">[1]Nov!$T$14</f>
        <v>139562</v>
      </c>
      <c r="F16" s="73" t="n">
        <f aca="false">D16+E16</f>
        <v>260528</v>
      </c>
      <c r="G16" s="71" t="n">
        <f aca="false">[1]Nov!$V$14</f>
        <v>98298</v>
      </c>
      <c r="H16" s="72" t="n">
        <f aca="false">[1]Nov!$W$14</f>
        <v>75056</v>
      </c>
      <c r="I16" s="73" t="n">
        <f aca="false">SUM(G16:H16)</f>
        <v>173354</v>
      </c>
      <c r="J16" s="71" t="n">
        <f aca="false">[1]Nov!$AN$14</f>
        <v>7306956</v>
      </c>
      <c r="K16" s="72" t="n">
        <f aca="false">[1]Nov!$AO$14</f>
        <v>6755558</v>
      </c>
      <c r="L16" s="73" t="n">
        <f aca="false">SUM(J16:K16)</f>
        <v>14062514</v>
      </c>
      <c r="M16" s="74" t="n">
        <f aca="false">IFERROR((L16-P16)/P16*100,IF(L16-P16=0,0,100))</f>
        <v>-2.54842965743027</v>
      </c>
      <c r="N16" s="71" t="n">
        <f aca="false">[3]Nov!$N$14</f>
        <v>7826578</v>
      </c>
      <c r="O16" s="72" t="n">
        <f aca="false">[3]Nov!$O$14</f>
        <v>6603681</v>
      </c>
      <c r="P16" s="73" t="n">
        <f aca="false">SUM(N16:O16)</f>
        <v>14430259</v>
      </c>
      <c r="Q16" s="75"/>
      <c r="R16" s="76" t="s">
        <v>20</v>
      </c>
      <c r="S16" s="77"/>
    </row>
    <row r="17" s="5" customFormat="true" ht="30" hidden="false" customHeight="true" outlineLevel="0" collapsed="false">
      <c r="A17" s="39"/>
      <c r="B17" s="78" t="s">
        <v>21</v>
      </c>
      <c r="C17" s="79"/>
      <c r="D17" s="80" t="n">
        <f aca="false">[1]Nov!$S$15</f>
        <v>0</v>
      </c>
      <c r="E17" s="81" t="n">
        <f aca="false">[1]Nov!$T$15</f>
        <v>0</v>
      </c>
      <c r="F17" s="82" t="n">
        <f aca="false">D17+E17</f>
        <v>0</v>
      </c>
      <c r="G17" s="80" t="n">
        <f aca="false">[1]Nov!$V$15</f>
        <v>0</v>
      </c>
      <c r="H17" s="81" t="n">
        <f aca="false">[1]Nov!$W$15</f>
        <v>0</v>
      </c>
      <c r="I17" s="82" t="n">
        <f aca="false">SUM(G17:H17)</f>
        <v>0</v>
      </c>
      <c r="J17" s="80" t="n">
        <f aca="false">[1]Nov!$AN$15</f>
        <v>0</v>
      </c>
      <c r="K17" s="83" t="n">
        <f aca="false">[1]Nov!$AO$15</f>
        <v>0</v>
      </c>
      <c r="L17" s="82" t="n">
        <f aca="false">SUM(J17:K17)</f>
        <v>0</v>
      </c>
      <c r="M17" s="84" t="n">
        <f aca="false">IFERROR((L17-P17)/P17*100,IF(L17-P17=0,0,100))</f>
        <v>-100</v>
      </c>
      <c r="N17" s="80" t="n">
        <f aca="false">[3]Nov!$N$15</f>
        <v>6678</v>
      </c>
      <c r="O17" s="83" t="n">
        <f aca="false">[3]Nov!$O$15</f>
        <v>0</v>
      </c>
      <c r="P17" s="82" t="n">
        <f aca="false">SUM(N17:O17)</f>
        <v>6678</v>
      </c>
      <c r="Q17" s="85"/>
      <c r="R17" s="86" t="s">
        <v>22</v>
      </c>
      <c r="S17" s="77"/>
    </row>
    <row r="18" s="5" customFormat="true" ht="9" hidden="false" customHeight="true" outlineLevel="0" collapsed="false">
      <c r="A18" s="39"/>
      <c r="B18" s="51"/>
      <c r="C18" s="51"/>
      <c r="D18" s="87"/>
      <c r="E18" s="87"/>
      <c r="F18" s="87"/>
      <c r="G18" s="87"/>
      <c r="H18" s="87"/>
      <c r="I18" s="87"/>
      <c r="J18" s="87"/>
      <c r="K18" s="87"/>
      <c r="L18" s="87"/>
      <c r="M18" s="53"/>
      <c r="N18" s="87"/>
      <c r="O18" s="87"/>
      <c r="P18" s="87"/>
      <c r="Q18" s="88"/>
      <c r="R18" s="88"/>
      <c r="S18" s="77"/>
    </row>
    <row r="19" s="5" customFormat="true" ht="30" hidden="false" customHeight="true" outlineLevel="0" collapsed="false">
      <c r="A19" s="89" t="s">
        <v>23</v>
      </c>
      <c r="B19" s="90"/>
      <c r="C19" s="90"/>
      <c r="D19" s="91" t="n">
        <f aca="false">D20+D25+D26</f>
        <v>559152</v>
      </c>
      <c r="E19" s="64" t="n">
        <f aca="false">E20+E25+E26</f>
        <v>450097</v>
      </c>
      <c r="F19" s="42" t="n">
        <f aca="false">F20+F25+F26</f>
        <v>1009249</v>
      </c>
      <c r="G19" s="91" t="n">
        <f aca="false">G20+G25+G26</f>
        <v>536110</v>
      </c>
      <c r="H19" s="64" t="n">
        <f aca="false">H20+H25+H26</f>
        <v>452234</v>
      </c>
      <c r="I19" s="42" t="n">
        <f aca="false">I20+I25+I26</f>
        <v>988344</v>
      </c>
      <c r="J19" s="91" t="n">
        <f aca="false">J20+J25+J26</f>
        <v>3969701</v>
      </c>
      <c r="K19" s="64" t="n">
        <f aca="false">K20+K25+K26</f>
        <v>2795305</v>
      </c>
      <c r="L19" s="43" t="n">
        <f aca="false">L20+L25+L26</f>
        <v>6765006</v>
      </c>
      <c r="M19" s="74" t="n">
        <f aca="false">IFERROR((L19-P19)/P19*100,IF(L19-P19=0,0,100))</f>
        <v>1.6889978915147</v>
      </c>
      <c r="N19" s="41" t="n">
        <f aca="false">SUM(N21:N26)</f>
        <v>4181843</v>
      </c>
      <c r="O19" s="64" t="n">
        <f aca="false">SUM(O21:O26)</f>
        <v>2470800</v>
      </c>
      <c r="P19" s="92" t="n">
        <f aca="false">SUM(N19:O19)</f>
        <v>6652643</v>
      </c>
      <c r="Q19" s="68"/>
      <c r="R19" s="68"/>
      <c r="S19" s="47" t="s">
        <v>24</v>
      </c>
    </row>
    <row r="20" s="5" customFormat="true" ht="30" hidden="false" customHeight="true" outlineLevel="0" collapsed="false">
      <c r="A20" s="89"/>
      <c r="B20" s="93" t="s">
        <v>25</v>
      </c>
      <c r="C20" s="94"/>
      <c r="D20" s="63" t="n">
        <f aca="false">SUM(D21:D24)</f>
        <v>558261</v>
      </c>
      <c r="E20" s="95" t="n">
        <f aca="false">SUM(E21:E24)</f>
        <v>446589</v>
      </c>
      <c r="F20" s="65" t="n">
        <f aca="false">SUM(F21:F24)</f>
        <v>1004850</v>
      </c>
      <c r="G20" s="63" t="n">
        <f aca="false">SUM(G21:G24)</f>
        <v>533834</v>
      </c>
      <c r="H20" s="95" t="n">
        <f aca="false">SUM(H21:H24)</f>
        <v>447553</v>
      </c>
      <c r="I20" s="96" t="n">
        <f aca="false">SUM(I21:I24)</f>
        <v>981387</v>
      </c>
      <c r="J20" s="63" t="n">
        <f aca="false">SUM(J21:J24)</f>
        <v>3962034</v>
      </c>
      <c r="K20" s="95" t="n">
        <f aca="false">SUM(K21:K24)</f>
        <v>2764641</v>
      </c>
      <c r="L20" s="97" t="n">
        <f aca="false">SUM(L21:L24)</f>
        <v>6726675</v>
      </c>
      <c r="M20" s="74" t="n">
        <f aca="false">IFERROR((L20-P20)/P20*100,IF(L20-P20=0,0,100))</f>
        <v>1.88552614897877</v>
      </c>
      <c r="N20" s="63" t="n">
        <f aca="false">SUM(N21:N24)</f>
        <v>4170513</v>
      </c>
      <c r="O20" s="95" t="n">
        <f aca="false">SUM(O21:O24)</f>
        <v>2431676</v>
      </c>
      <c r="P20" s="97" t="n">
        <f aca="false">SUM(P21:P24)</f>
        <v>6602189</v>
      </c>
      <c r="Q20" s="98"/>
      <c r="R20" s="99" t="s">
        <v>26</v>
      </c>
      <c r="S20" s="47"/>
    </row>
    <row r="21" s="5" customFormat="true" ht="30" hidden="false" customHeight="true" outlineLevel="0" collapsed="false">
      <c r="A21" s="89"/>
      <c r="B21" s="100"/>
      <c r="C21" s="101" t="s">
        <v>27</v>
      </c>
      <c r="D21" s="102" t="n">
        <f aca="false">[1]Nov!$S$19</f>
        <v>445242</v>
      </c>
      <c r="E21" s="103" t="n">
        <f aca="false">[1]Nov!$T$19</f>
        <v>44696</v>
      </c>
      <c r="F21" s="104" t="n">
        <f aca="false">D21+E21</f>
        <v>489938</v>
      </c>
      <c r="G21" s="102" t="n">
        <f aca="false">[1]Nov!$V$19</f>
        <v>429911</v>
      </c>
      <c r="H21" s="105" t="n">
        <f aca="false">[1]Nov!$W$19</f>
        <v>51039</v>
      </c>
      <c r="I21" s="106" t="n">
        <f aca="false">SUM(G21:H21)</f>
        <v>480950</v>
      </c>
      <c r="J21" s="102" t="n">
        <f aca="false">[1]Nov!$AN$19</f>
        <v>2866737</v>
      </c>
      <c r="K21" s="103" t="n">
        <f aca="false">[1]Nov!$AO$19</f>
        <v>334797</v>
      </c>
      <c r="L21" s="104" t="n">
        <f aca="false">SUM(J21:K21)</f>
        <v>3201534</v>
      </c>
      <c r="M21" s="107" t="n">
        <f aca="false">IFERROR((L21-P21)/P21*100,IF(L21-P21=0,0,100))</f>
        <v>2.14041150519837</v>
      </c>
      <c r="N21" s="102" t="n">
        <f aca="false">[3]Nov!$N$19</f>
        <v>2844831</v>
      </c>
      <c r="O21" s="103" t="n">
        <f aca="false">[3]Nov!$O$19</f>
        <v>289613</v>
      </c>
      <c r="P21" s="104" t="n">
        <f aca="false">SUM(N21:O21)</f>
        <v>3134444</v>
      </c>
      <c r="Q21" s="76" t="s">
        <v>28</v>
      </c>
      <c r="R21" s="108"/>
      <c r="S21" s="77"/>
    </row>
    <row r="22" s="5" customFormat="true" ht="30" hidden="false" customHeight="true" outlineLevel="0" collapsed="false">
      <c r="A22" s="89"/>
      <c r="B22" s="109"/>
      <c r="C22" s="110" t="s">
        <v>29</v>
      </c>
      <c r="D22" s="111" t="n">
        <f aca="false">[1]Nov!$S$20</f>
        <v>112151</v>
      </c>
      <c r="E22" s="105" t="n">
        <f aca="false">[1]Nov!$T$20</f>
        <v>401196</v>
      </c>
      <c r="F22" s="106" t="n">
        <f aca="false">D22+E22</f>
        <v>513347</v>
      </c>
      <c r="G22" s="111" t="n">
        <f aca="false">[1]Nov!$V$20</f>
        <v>102986</v>
      </c>
      <c r="H22" s="105" t="n">
        <f aca="false">[1]Nov!$W$20</f>
        <v>395972</v>
      </c>
      <c r="I22" s="106" t="n">
        <f aca="false">SUM(G22:H22)</f>
        <v>498958</v>
      </c>
      <c r="J22" s="111" t="n">
        <f aca="false">[1]Nov!$AN$20</f>
        <v>1088674</v>
      </c>
      <c r="K22" s="105" t="n">
        <f aca="false">[1]Nov!$AO$20</f>
        <v>2426093</v>
      </c>
      <c r="L22" s="106" t="n">
        <f aca="false">SUM(J22:K22)</f>
        <v>3514767</v>
      </c>
      <c r="M22" s="112" t="n">
        <f aca="false">IFERROR((L22-P22)/P22*100,IF(L22-P22=0,0,100))</f>
        <v>1.6805157091623</v>
      </c>
      <c r="N22" s="111" t="n">
        <f aca="false">[3]Nov!$N$20</f>
        <v>1318386</v>
      </c>
      <c r="O22" s="105" t="n">
        <f aca="false">[3]Nov!$O$20</f>
        <v>2138291</v>
      </c>
      <c r="P22" s="106" t="n">
        <f aca="false">SUM(N22:O22)</f>
        <v>3456677</v>
      </c>
      <c r="Q22" s="113" t="s">
        <v>30</v>
      </c>
      <c r="R22" s="114"/>
      <c r="S22" s="77"/>
    </row>
    <row r="23" s="5" customFormat="true" ht="30" hidden="false" customHeight="true" outlineLevel="0" collapsed="false">
      <c r="A23" s="89"/>
      <c r="B23" s="109"/>
      <c r="C23" s="110" t="s">
        <v>31</v>
      </c>
      <c r="D23" s="111" t="n">
        <f aca="false">[1]Nov!$S$21</f>
        <v>868</v>
      </c>
      <c r="E23" s="105" t="n">
        <f aca="false">[1]Nov!$T$21</f>
        <v>697</v>
      </c>
      <c r="F23" s="106" t="n">
        <f aca="false">D23+E23</f>
        <v>1565</v>
      </c>
      <c r="G23" s="111" t="n">
        <f aca="false">[1]Nov!$V$21</f>
        <v>937</v>
      </c>
      <c r="H23" s="105" t="n">
        <f aca="false">[1]Nov!$W$21</f>
        <v>542</v>
      </c>
      <c r="I23" s="106" t="n">
        <f aca="false">SUM(G23:H23)</f>
        <v>1479</v>
      </c>
      <c r="J23" s="111" t="n">
        <f aca="false">[1]Nov!$AN$21</f>
        <v>6623</v>
      </c>
      <c r="K23" s="105" t="n">
        <f aca="false">[1]Nov!$AO$21</f>
        <v>3751</v>
      </c>
      <c r="L23" s="106" t="n">
        <f aca="false">K23+J23</f>
        <v>10374</v>
      </c>
      <c r="M23" s="112" t="n">
        <f aca="false">IFERROR((L23-P23)/P23*100,IF(L23-P23=0,0,100))</f>
        <v>-6.27032887603903</v>
      </c>
      <c r="N23" s="111" t="n">
        <f aca="false">[3]Nov!$N$21</f>
        <v>7296</v>
      </c>
      <c r="O23" s="105" t="n">
        <f aca="false">[3]Nov!$O$21</f>
        <v>3772</v>
      </c>
      <c r="P23" s="106" t="n">
        <f aca="false">O23+N23</f>
        <v>11068</v>
      </c>
      <c r="Q23" s="113" t="s">
        <v>32</v>
      </c>
      <c r="R23" s="114"/>
      <c r="S23" s="77"/>
    </row>
    <row r="24" s="5" customFormat="true" ht="30" hidden="false" customHeight="true" outlineLevel="0" collapsed="false">
      <c r="A24" s="89"/>
      <c r="B24" s="109"/>
      <c r="C24" s="115" t="s">
        <v>33</v>
      </c>
      <c r="D24" s="116" t="n">
        <f aca="false">[1]Nov!$S$22</f>
        <v>0</v>
      </c>
      <c r="E24" s="117" t="n">
        <f aca="false">[1]Nov!$T$22</f>
        <v>0</v>
      </c>
      <c r="F24" s="118" t="n">
        <f aca="false">D24+E24</f>
        <v>0</v>
      </c>
      <c r="G24" s="116" t="n">
        <f aca="false">[1]Nov!$V$22</f>
        <v>0</v>
      </c>
      <c r="H24" s="117" t="n">
        <f aca="false">[1]Nov!$W$22</f>
        <v>0</v>
      </c>
      <c r="I24" s="118" t="n">
        <f aca="false">SUM(G24:H24)</f>
        <v>0</v>
      </c>
      <c r="J24" s="116" t="n">
        <f aca="false">[1]Nov!$AN$22</f>
        <v>0</v>
      </c>
      <c r="K24" s="117" t="n">
        <f aca="false">[1]Nov!$AO$22</f>
        <v>0</v>
      </c>
      <c r="L24" s="118" t="n">
        <f aca="false">J24+K24</f>
        <v>0</v>
      </c>
      <c r="M24" s="119" t="n">
        <f aca="false">IFERROR((L24-P24)/P24*100,IF(L24-P24=0,0,100))</f>
        <v>0</v>
      </c>
      <c r="N24" s="116" t="n">
        <f aca="false">[3]Nov!$N$22</f>
        <v>0</v>
      </c>
      <c r="O24" s="117" t="n">
        <f aca="false">[3]Nov!$O$22</f>
        <v>0</v>
      </c>
      <c r="P24" s="118" t="n">
        <f aca="false">O24+N24</f>
        <v>0</v>
      </c>
      <c r="Q24" s="120" t="s">
        <v>34</v>
      </c>
      <c r="R24" s="114"/>
      <c r="S24" s="77"/>
    </row>
    <row r="25" s="5" customFormat="true" ht="30" hidden="false" customHeight="true" outlineLevel="0" collapsed="false">
      <c r="A25" s="39"/>
      <c r="B25" s="121" t="s">
        <v>35</v>
      </c>
      <c r="C25" s="59"/>
      <c r="D25" s="111" t="n">
        <f aca="false">[1]Nov!$S$23</f>
        <v>473</v>
      </c>
      <c r="E25" s="105" t="n">
        <f aca="false">[1]Nov!$T$23</f>
        <v>853</v>
      </c>
      <c r="F25" s="106" t="n">
        <f aca="false">D25+E25</f>
        <v>1326</v>
      </c>
      <c r="G25" s="111" t="n">
        <f aca="false">[1]Nov!$V$23</f>
        <v>2182</v>
      </c>
      <c r="H25" s="105" t="n">
        <f aca="false">[1]Nov!$W$23</f>
        <v>2068</v>
      </c>
      <c r="I25" s="106" t="n">
        <f aca="false">SUM(G25:H25)</f>
        <v>4250</v>
      </c>
      <c r="J25" s="111" t="n">
        <f aca="false">[1]Nov!$AN$23</f>
        <v>6441</v>
      </c>
      <c r="K25" s="105" t="n">
        <f aca="false">[1]Nov!$AO$23</f>
        <v>11103</v>
      </c>
      <c r="L25" s="106" t="n">
        <f aca="false">SUM(J25:K25)</f>
        <v>17544</v>
      </c>
      <c r="M25" s="107" t="n">
        <f aca="false">IFERROR((L25-P25)/P25*100,IF(L25-P25=0,0,100))</f>
        <v>-22.0751532379853</v>
      </c>
      <c r="N25" s="111" t="n">
        <f aca="false">[3]Nov!$N$23</f>
        <v>8741</v>
      </c>
      <c r="O25" s="105" t="n">
        <f aca="false">[3]Nov!$O$23</f>
        <v>13773</v>
      </c>
      <c r="P25" s="106" t="n">
        <f aca="false">SUM(N25:O25)</f>
        <v>22514</v>
      </c>
      <c r="Q25" s="88"/>
      <c r="R25" s="114" t="s">
        <v>36</v>
      </c>
      <c r="S25" s="77"/>
    </row>
    <row r="26" s="5" customFormat="true" ht="30" hidden="false" customHeight="true" outlineLevel="0" collapsed="false">
      <c r="A26" s="39"/>
      <c r="B26" s="122" t="s">
        <v>37</v>
      </c>
      <c r="C26" s="123"/>
      <c r="D26" s="80" t="n">
        <f aca="false">[1]Nov!$S$24</f>
        <v>418</v>
      </c>
      <c r="E26" s="81" t="n">
        <f aca="false">[1]Nov!$T$24</f>
        <v>2655</v>
      </c>
      <c r="F26" s="82" t="n">
        <f aca="false">D26+E26</f>
        <v>3073</v>
      </c>
      <c r="G26" s="80" t="n">
        <f aca="false">[1]Nov!$V$24</f>
        <v>94</v>
      </c>
      <c r="H26" s="81" t="n">
        <f aca="false">[1]Nov!$W$24</f>
        <v>2613</v>
      </c>
      <c r="I26" s="82" t="n">
        <f aca="false">SUM(G26:H26)</f>
        <v>2707</v>
      </c>
      <c r="J26" s="80" t="n">
        <f aca="false">[1]Nov!$AN$24</f>
        <v>1226</v>
      </c>
      <c r="K26" s="81" t="n">
        <f aca="false">[1]Nov!$AO$24</f>
        <v>19561</v>
      </c>
      <c r="L26" s="124" t="n">
        <f aca="false">SUM(J26:K26)</f>
        <v>20787</v>
      </c>
      <c r="M26" s="84" t="n">
        <f aca="false">IFERROR((L26-P26)/P26*100,IF(L26-P26=0,0,100))</f>
        <v>-25.6012884753042</v>
      </c>
      <c r="N26" s="80" t="n">
        <f aca="false">[3]Nov!$N$24</f>
        <v>2589</v>
      </c>
      <c r="O26" s="81" t="n">
        <f aca="false">[3]Nov!$O$24</f>
        <v>25351</v>
      </c>
      <c r="P26" s="82" t="n">
        <f aca="false">SUM(N26:O26)</f>
        <v>27940</v>
      </c>
      <c r="Q26" s="125"/>
      <c r="R26" s="126" t="s">
        <v>38</v>
      </c>
      <c r="S26" s="127"/>
    </row>
    <row r="27" s="5" customFormat="true" ht="9" hidden="false" customHeight="true" outlineLevel="0" collapsed="false">
      <c r="A27" s="39"/>
      <c r="B27" s="40"/>
      <c r="C27" s="40"/>
      <c r="D27" s="87" t="s">
        <v>39</v>
      </c>
      <c r="E27" s="87"/>
      <c r="F27" s="87"/>
      <c r="G27" s="87"/>
      <c r="H27" s="87"/>
      <c r="I27" s="87"/>
      <c r="J27" s="87"/>
      <c r="K27" s="87"/>
      <c r="L27" s="87"/>
      <c r="M27" s="112"/>
      <c r="N27" s="87"/>
      <c r="O27" s="87"/>
      <c r="P27" s="128"/>
      <c r="Q27" s="45"/>
      <c r="R27" s="45"/>
      <c r="S27" s="52"/>
    </row>
    <row r="28" s="5" customFormat="true" ht="30" hidden="false" customHeight="true" outlineLevel="0" collapsed="false">
      <c r="A28" s="39" t="s">
        <v>40</v>
      </c>
      <c r="B28" s="62"/>
      <c r="C28" s="62"/>
      <c r="D28" s="63" t="n">
        <f aca="false">SUM(D29+D32)</f>
        <v>45542</v>
      </c>
      <c r="E28" s="129" t="n">
        <f aca="false">SUM(E29+E32)</f>
        <v>241427</v>
      </c>
      <c r="F28" s="65" t="n">
        <f aca="false">SUM(F29+F32)</f>
        <v>286969</v>
      </c>
      <c r="G28" s="63" t="n">
        <f aca="false">SUM(G29+G32)</f>
        <v>120135</v>
      </c>
      <c r="H28" s="129" t="n">
        <f aca="false">SUM(H29+H32)</f>
        <v>66935</v>
      </c>
      <c r="I28" s="65" t="n">
        <f aca="false">SUM(I29+I32)</f>
        <v>187070</v>
      </c>
      <c r="J28" s="63" t="n">
        <f aca="false">SUM(J29+J32)</f>
        <v>584558</v>
      </c>
      <c r="K28" s="129" t="n">
        <f aca="false">SUM(K29+K32)</f>
        <v>1823415</v>
      </c>
      <c r="L28" s="73" t="n">
        <f aca="false">SUM(L29+L32)</f>
        <v>2407973</v>
      </c>
      <c r="M28" s="66" t="n">
        <f aca="false">IFERROR((L28-P28)/P28*100,IF(L28-P28=0,0,100))</f>
        <v>-3.68516374905704</v>
      </c>
      <c r="N28" s="41" t="n">
        <f aca="false">SUM(N29+N32)</f>
        <v>413091</v>
      </c>
      <c r="O28" s="129" t="n">
        <f aca="false">SUM(O29+O32)</f>
        <v>2087015</v>
      </c>
      <c r="P28" s="67" t="n">
        <f aca="false">SUM(N28:O28)</f>
        <v>2500106</v>
      </c>
      <c r="Q28" s="130"/>
      <c r="R28" s="130"/>
      <c r="S28" s="131" t="s">
        <v>41</v>
      </c>
    </row>
    <row r="29" s="5" customFormat="true" ht="30" hidden="false" customHeight="true" outlineLevel="0" collapsed="false">
      <c r="A29" s="39"/>
      <c r="B29" s="132" t="s">
        <v>42</v>
      </c>
      <c r="C29" s="133"/>
      <c r="D29" s="134" t="n">
        <f aca="false">SUM(D30:D31)</f>
        <v>13270</v>
      </c>
      <c r="E29" s="95" t="n">
        <f aca="false">SUM(E30:E31)</f>
        <v>12083</v>
      </c>
      <c r="F29" s="65" t="n">
        <f aca="false">SUM(F30:F31)</f>
        <v>25353</v>
      </c>
      <c r="G29" s="63" t="n">
        <f aca="false">SUM(G30:G31)</f>
        <v>10263</v>
      </c>
      <c r="H29" s="95" t="n">
        <f aca="false">SUM(H30:H31)</f>
        <v>12526</v>
      </c>
      <c r="I29" s="65" t="n">
        <f aca="false">SUM(I30:I31)</f>
        <v>22789</v>
      </c>
      <c r="J29" s="63" t="n">
        <f aca="false">SUM(J30:J31)</f>
        <v>89883</v>
      </c>
      <c r="K29" s="95" t="n">
        <f aca="false">SUM(K30:K31)</f>
        <v>96144</v>
      </c>
      <c r="L29" s="97" t="n">
        <f aca="false">SUM(L30:L31)</f>
        <v>186027</v>
      </c>
      <c r="M29" s="119" t="n">
        <f aca="false">IFERROR((L29-P29)/P29*100,IF(L29-P29=0,0,100))</f>
        <v>-13.6561320776611</v>
      </c>
      <c r="N29" s="134" t="n">
        <f aca="false">SUM(N30:N31)</f>
        <v>100405</v>
      </c>
      <c r="O29" s="72" t="n">
        <f aca="false">SUM(O30:O31)</f>
        <v>115044</v>
      </c>
      <c r="P29" s="73" t="n">
        <f aca="false">SUM(N29:O29)</f>
        <v>215449</v>
      </c>
      <c r="Q29" s="135"/>
      <c r="R29" s="99" t="s">
        <v>43</v>
      </c>
      <c r="S29" s="47"/>
    </row>
    <row r="30" s="5" customFormat="true" ht="30" hidden="false" customHeight="true" outlineLevel="0" collapsed="false">
      <c r="A30" s="39"/>
      <c r="B30" s="136"/>
      <c r="C30" s="137" t="s">
        <v>44</v>
      </c>
      <c r="D30" s="138" t="n">
        <f aca="false">[1]Nov!$S$28</f>
        <v>13169</v>
      </c>
      <c r="E30" s="139" t="n">
        <f aca="false">[1]Nov!$T$28</f>
        <v>7854</v>
      </c>
      <c r="F30" s="104" t="n">
        <f aca="false">D30+E30</f>
        <v>21023</v>
      </c>
      <c r="G30" s="138" t="n">
        <f aca="false">[1]Nov!$V$28</f>
        <v>9693</v>
      </c>
      <c r="H30" s="139" t="n">
        <f aca="false">[1]Nov!$W$28</f>
        <v>6423</v>
      </c>
      <c r="I30" s="104" t="n">
        <f aca="false">SUM(G30:H30)</f>
        <v>16116</v>
      </c>
      <c r="J30" s="138" t="n">
        <f aca="false">[1]Nov!$AN$28</f>
        <v>88125</v>
      </c>
      <c r="K30" s="139" t="n">
        <f aca="false">[1]Nov!$AO$28</f>
        <v>64656</v>
      </c>
      <c r="L30" s="140" t="n">
        <f aca="false">SUM(J30:K30)</f>
        <v>152781</v>
      </c>
      <c r="M30" s="112" t="n">
        <f aca="false">IFERROR((L30-P30)/P30*100,IF(L30-P30=0,0,100))</f>
        <v>-20.3211540266811</v>
      </c>
      <c r="N30" s="138" t="n">
        <f aca="false">[3]Nov!$N$28</f>
        <v>99571</v>
      </c>
      <c r="O30" s="139" t="n">
        <f aca="false">[3]Nov!$O$28</f>
        <v>92175</v>
      </c>
      <c r="P30" s="140" t="n">
        <f aca="false">SUM(N30:O30)</f>
        <v>191746</v>
      </c>
      <c r="Q30" s="141" t="s">
        <v>45</v>
      </c>
      <c r="R30" s="142"/>
      <c r="S30" s="77"/>
    </row>
    <row r="31" s="5" customFormat="true" ht="30" hidden="false" customHeight="true" outlineLevel="0" collapsed="false">
      <c r="A31" s="39"/>
      <c r="B31" s="136"/>
      <c r="C31" s="143" t="s">
        <v>46</v>
      </c>
      <c r="D31" s="144" t="n">
        <f aca="false">[1]Nov!$S$29</f>
        <v>101</v>
      </c>
      <c r="E31" s="145" t="n">
        <f aca="false">[1]Nov!$T$29</f>
        <v>4229</v>
      </c>
      <c r="F31" s="118" t="n">
        <f aca="false">D31+E31</f>
        <v>4330</v>
      </c>
      <c r="G31" s="144" t="n">
        <f aca="false">[1]Nov!$V$29</f>
        <v>570</v>
      </c>
      <c r="H31" s="145" t="n">
        <f aca="false">[1]Nov!$W$29</f>
        <v>6103</v>
      </c>
      <c r="I31" s="106" t="n">
        <f aca="false">SUM(G31:H31)</f>
        <v>6673</v>
      </c>
      <c r="J31" s="144" t="n">
        <f aca="false">[1]Nov!$AN$29</f>
        <v>1758</v>
      </c>
      <c r="K31" s="145" t="n">
        <f aca="false">[1]Nov!$AO$29</f>
        <v>31488</v>
      </c>
      <c r="L31" s="146" t="n">
        <f aca="false">SUM(J31:K31)</f>
        <v>33246</v>
      </c>
      <c r="M31" s="112" t="n">
        <f aca="false">IFERROR((L31-P31)/P31*100,IF(L31-P31=0,0,100))</f>
        <v>40.2607264903177</v>
      </c>
      <c r="N31" s="144" t="n">
        <f aca="false">[3]Nov!$N$29</f>
        <v>834</v>
      </c>
      <c r="O31" s="145" t="n">
        <f aca="false">[3]Nov!$O$29</f>
        <v>22869</v>
      </c>
      <c r="P31" s="146" t="n">
        <f aca="false">SUM(N31:O31)</f>
        <v>23703</v>
      </c>
      <c r="Q31" s="147" t="s">
        <v>47</v>
      </c>
      <c r="R31" s="148"/>
      <c r="S31" s="77"/>
    </row>
    <row r="32" s="5" customFormat="true" ht="30" hidden="false" customHeight="true" outlineLevel="0" collapsed="false">
      <c r="A32" s="39"/>
      <c r="B32" s="121" t="s">
        <v>48</v>
      </c>
      <c r="C32" s="149"/>
      <c r="D32" s="150" t="n">
        <f aca="false">SUM(D33:D34)</f>
        <v>32272</v>
      </c>
      <c r="E32" s="151" t="n">
        <f aca="false">SUM(E33:E34)</f>
        <v>229344</v>
      </c>
      <c r="F32" s="152" t="n">
        <f aca="false">D32+E32</f>
        <v>261616</v>
      </c>
      <c r="G32" s="150" t="n">
        <f aca="false">SUM(G33:G34)</f>
        <v>109872</v>
      </c>
      <c r="H32" s="151" t="n">
        <f aca="false">SUM(H33:H34)</f>
        <v>54409</v>
      </c>
      <c r="I32" s="152" t="n">
        <f aca="false">SUM(G32:H32)</f>
        <v>164281</v>
      </c>
      <c r="J32" s="150" t="n">
        <f aca="false">SUM(J33:J34)</f>
        <v>494675</v>
      </c>
      <c r="K32" s="151" t="n">
        <f aca="false">SUM(K33:K34)</f>
        <v>1727271</v>
      </c>
      <c r="L32" s="153" t="n">
        <f aca="false">SUM(J32:K32)</f>
        <v>2221946</v>
      </c>
      <c r="M32" s="154" t="n">
        <f aca="false">IFERROR((L32-P32)/P32*100,IF(L32-P32=0,0,100))</f>
        <v>-2.74487592667083</v>
      </c>
      <c r="N32" s="150" t="n">
        <f aca="false">SUM(N33:N34)</f>
        <v>312686</v>
      </c>
      <c r="O32" s="151" t="n">
        <f aca="false">SUM(O33:O34)</f>
        <v>1971971</v>
      </c>
      <c r="P32" s="153" t="n">
        <f aca="false">SUM(N32:O32)</f>
        <v>2284657</v>
      </c>
      <c r="Q32" s="155"/>
      <c r="R32" s="114" t="s">
        <v>49</v>
      </c>
      <c r="S32" s="77"/>
    </row>
    <row r="33" s="5" customFormat="true" ht="30" hidden="false" customHeight="true" outlineLevel="0" collapsed="false">
      <c r="A33" s="39"/>
      <c r="B33" s="136"/>
      <c r="C33" s="137" t="s">
        <v>50</v>
      </c>
      <c r="D33" s="138" t="n">
        <f aca="false">[1]Nov!$S$31</f>
        <v>32272</v>
      </c>
      <c r="E33" s="139" t="n">
        <f aca="false">[1]Nov!$T$31</f>
        <v>16995</v>
      </c>
      <c r="F33" s="106" t="n">
        <f aca="false">D33+E33</f>
        <v>49267</v>
      </c>
      <c r="G33" s="138" t="n">
        <f aca="false">[1]Nov!$V$31</f>
        <v>36585</v>
      </c>
      <c r="H33" s="139" t="n">
        <f aca="false">[1]Nov!$W$31</f>
        <v>24637</v>
      </c>
      <c r="I33" s="106" t="n">
        <f aca="false">SUM(G33:H33)</f>
        <v>61222</v>
      </c>
      <c r="J33" s="138" t="n">
        <f aca="false">[1]Nov!$AN$31</f>
        <v>239386</v>
      </c>
      <c r="K33" s="139" t="n">
        <f aca="false">[1]Nov!$AO$31</f>
        <v>114261</v>
      </c>
      <c r="L33" s="140" t="n">
        <f aca="false">SUM(J33:K33)</f>
        <v>353647</v>
      </c>
      <c r="M33" s="112" t="n">
        <f aca="false">IFERROR((L33-P33)/P33*100,IF(L33-P33=0,0,100))</f>
        <v>-11.0901324671472</v>
      </c>
      <c r="N33" s="138" t="n">
        <f aca="false">[3]Nov!$N$31</f>
        <v>273239</v>
      </c>
      <c r="O33" s="139" t="n">
        <f aca="false">[3]Nov!$O$31</f>
        <v>124520</v>
      </c>
      <c r="P33" s="140" t="n">
        <f aca="false">SUM(N33:O33)</f>
        <v>397759</v>
      </c>
      <c r="Q33" s="141" t="s">
        <v>51</v>
      </c>
      <c r="R33" s="142"/>
      <c r="S33" s="77"/>
    </row>
    <row r="34" s="5" customFormat="true" ht="30" hidden="false" customHeight="true" outlineLevel="0" collapsed="false">
      <c r="A34" s="39"/>
      <c r="B34" s="156"/>
      <c r="C34" s="143" t="s">
        <v>52</v>
      </c>
      <c r="D34" s="157" t="n">
        <f aca="false">[1]Nov!$S$32</f>
        <v>0</v>
      </c>
      <c r="E34" s="83" t="n">
        <f aca="false">[1]Nov!$T$32</f>
        <v>212349</v>
      </c>
      <c r="F34" s="82" t="n">
        <f aca="false">D34+E34</f>
        <v>212349</v>
      </c>
      <c r="G34" s="157" t="n">
        <f aca="false">[1]Nov!$V$32</f>
        <v>73287</v>
      </c>
      <c r="H34" s="83" t="n">
        <f aca="false">[1]Nov!$W$32</f>
        <v>29772</v>
      </c>
      <c r="I34" s="82" t="n">
        <f aca="false">SUM(G34:H34)</f>
        <v>103059</v>
      </c>
      <c r="J34" s="157" t="n">
        <f aca="false">[1]Nov!$AN$32</f>
        <v>255289</v>
      </c>
      <c r="K34" s="83" t="n">
        <f aca="false">[1]Nov!$AO$32</f>
        <v>1613010</v>
      </c>
      <c r="L34" s="124" t="n">
        <f aca="false">SUM(J34:K34)</f>
        <v>1868299</v>
      </c>
      <c r="M34" s="84" t="n">
        <f aca="false">IFERROR((L34-P34)/P34*100,IF(L34-P34=0,0,100))</f>
        <v>-0.98569186039733</v>
      </c>
      <c r="N34" s="157" t="n">
        <f aca="false">[3]Nov!$N$32</f>
        <v>39447</v>
      </c>
      <c r="O34" s="83" t="n">
        <f aca="false">[3]Nov!$O$32</f>
        <v>1847451</v>
      </c>
      <c r="P34" s="124" t="n">
        <f aca="false">SUM(N34:O34)</f>
        <v>1886898</v>
      </c>
      <c r="Q34" s="147" t="s">
        <v>53</v>
      </c>
      <c r="R34" s="158"/>
      <c r="S34" s="77"/>
    </row>
    <row r="35" s="5" customFormat="true" ht="9" hidden="false" customHeight="true" outlineLevel="0" collapsed="false">
      <c r="A35" s="39"/>
      <c r="B35" s="59"/>
      <c r="C35" s="59"/>
      <c r="D35" s="87"/>
      <c r="E35" s="87"/>
      <c r="F35" s="87"/>
      <c r="G35" s="87"/>
      <c r="H35" s="87"/>
      <c r="I35" s="87"/>
      <c r="J35" s="87"/>
      <c r="K35" s="87"/>
      <c r="L35" s="87"/>
      <c r="M35" s="159"/>
      <c r="N35" s="87"/>
      <c r="O35" s="87"/>
      <c r="P35" s="87"/>
      <c r="Q35" s="88"/>
      <c r="R35" s="88"/>
      <c r="S35" s="77"/>
    </row>
    <row r="36" s="5" customFormat="true" ht="30" hidden="false" customHeight="true" outlineLevel="0" collapsed="false">
      <c r="A36" s="160" t="s">
        <v>54</v>
      </c>
      <c r="B36" s="40"/>
      <c r="C36" s="40"/>
      <c r="D36" s="91" t="n">
        <f aca="false">SUM(D37:D38)</f>
        <v>376</v>
      </c>
      <c r="E36" s="64" t="n">
        <f aca="false">SUM(E37:E38)</f>
        <v>-10191</v>
      </c>
      <c r="F36" s="43" t="n">
        <f aca="false">D36+E36</f>
        <v>-9815</v>
      </c>
      <c r="G36" s="64" t="n">
        <f aca="false">SUM(G37:G38)</f>
        <v>-596</v>
      </c>
      <c r="H36" s="64" t="n">
        <f aca="false">SUM(H37:H38)</f>
        <v>5031</v>
      </c>
      <c r="I36" s="43" t="n">
        <f aca="false">SUM(G36:H36)</f>
        <v>4435</v>
      </c>
      <c r="J36" s="64" t="n">
        <f aca="false">SUM(J37:J38)</f>
        <v>-1595</v>
      </c>
      <c r="K36" s="64" t="n">
        <f aca="false">SUM(K37:K38)</f>
        <v>-3683</v>
      </c>
      <c r="L36" s="43" t="n">
        <f aca="false">SUM(L37:L38)</f>
        <v>-5278</v>
      </c>
      <c r="M36" s="66"/>
      <c r="N36" s="42" t="n">
        <f aca="false">SUM(N37:N38)</f>
        <v>-16628</v>
      </c>
      <c r="O36" s="64" t="n">
        <f aca="false">SUM(O37:O38)</f>
        <v>-7384</v>
      </c>
      <c r="P36" s="92" t="n">
        <f aca="false">SUM(P37:P38)</f>
        <v>-24012</v>
      </c>
      <c r="Q36" s="68"/>
      <c r="R36" s="68"/>
      <c r="S36" s="47" t="s">
        <v>55</v>
      </c>
    </row>
    <row r="37" s="5" customFormat="true" ht="30" hidden="false" customHeight="true" outlineLevel="0" collapsed="false">
      <c r="A37" s="39"/>
      <c r="B37" s="69" t="s">
        <v>56</v>
      </c>
      <c r="C37" s="70"/>
      <c r="D37" s="111" t="n">
        <f aca="false">[1]Nov!$S$35</f>
        <v>6374</v>
      </c>
      <c r="E37" s="105" t="n">
        <f aca="false">[1]Nov!$T$35</f>
        <v>-8823</v>
      </c>
      <c r="F37" s="73" t="n">
        <f aca="false">D37+E37</f>
        <v>-2449</v>
      </c>
      <c r="G37" s="111" t="n">
        <f aca="false">[1]Nov!$V$35</f>
        <v>-861</v>
      </c>
      <c r="H37" s="105" t="n">
        <f aca="false">[1]Nov!$W$35</f>
        <v>4143</v>
      </c>
      <c r="I37" s="73" t="n">
        <f aca="false">SUM(G37:H37)</f>
        <v>3282</v>
      </c>
      <c r="J37" s="111" t="n">
        <f aca="false">[1]Nov!$AN$35</f>
        <v>1994</v>
      </c>
      <c r="K37" s="105" t="n">
        <f aca="false">[1]Nov!$AO$35</f>
        <v>3892</v>
      </c>
      <c r="L37" s="73" t="n">
        <f aca="false">SUM(J37:K37)</f>
        <v>5886</v>
      </c>
      <c r="M37" s="161"/>
      <c r="N37" s="111" t="n">
        <f aca="false">[4]Nov!$AN$35</f>
        <v>-7762</v>
      </c>
      <c r="O37" s="105" t="n">
        <f aca="false">[4]Nov!$AO$35</f>
        <v>1618</v>
      </c>
      <c r="P37" s="106" t="n">
        <f aca="false">SUM(N37:O37)</f>
        <v>-6144</v>
      </c>
      <c r="Q37" s="75"/>
      <c r="R37" s="76" t="s">
        <v>57</v>
      </c>
      <c r="S37" s="77"/>
    </row>
    <row r="38" s="5" customFormat="true" ht="30" hidden="false" customHeight="true" outlineLevel="0" collapsed="false">
      <c r="A38" s="39"/>
      <c r="B38" s="162" t="s">
        <v>58</v>
      </c>
      <c r="C38" s="163"/>
      <c r="D38" s="80" t="n">
        <f aca="false">[1]Nov!$S$36</f>
        <v>-5998</v>
      </c>
      <c r="E38" s="81" t="n">
        <f aca="false">[1]Nov!$T$36</f>
        <v>-1368</v>
      </c>
      <c r="F38" s="82" t="n">
        <f aca="false">D38+E38</f>
        <v>-7366</v>
      </c>
      <c r="G38" s="80" t="n">
        <f aca="false">[1]Nov!$V$36</f>
        <v>265</v>
      </c>
      <c r="H38" s="81" t="n">
        <f aca="false">[1]Nov!$W$36</f>
        <v>888</v>
      </c>
      <c r="I38" s="82" t="n">
        <f aca="false">SUM(G38:H38)</f>
        <v>1153</v>
      </c>
      <c r="J38" s="80" t="n">
        <f aca="false">[1]Nov!$AN$36</f>
        <v>-3589</v>
      </c>
      <c r="K38" s="83" t="n">
        <f aca="false">[1]Nov!$AO$36</f>
        <v>-7575</v>
      </c>
      <c r="L38" s="82" t="n">
        <f aca="false">J38+K38</f>
        <v>-11164</v>
      </c>
      <c r="M38" s="164"/>
      <c r="N38" s="80" t="n">
        <f aca="false">[4]Nov!$AN$36</f>
        <v>-8866</v>
      </c>
      <c r="O38" s="83" t="n">
        <f aca="false">[4]Nov!$AO$36</f>
        <v>-9002</v>
      </c>
      <c r="P38" s="153" t="n">
        <f aca="false">SUM(N38:O38)</f>
        <v>-17868</v>
      </c>
      <c r="Q38" s="85"/>
      <c r="R38" s="86" t="s">
        <v>59</v>
      </c>
      <c r="S38" s="77"/>
    </row>
    <row r="39" s="5" customFormat="true" ht="9" hidden="false" customHeight="true" outlineLevel="0" collapsed="false">
      <c r="A39" s="39"/>
      <c r="B39" s="149"/>
      <c r="C39" s="51"/>
      <c r="D39" s="165"/>
      <c r="E39" s="165"/>
      <c r="F39" s="165"/>
      <c r="G39" s="165"/>
      <c r="H39" s="165"/>
      <c r="I39" s="165"/>
      <c r="J39" s="165"/>
      <c r="K39" s="166"/>
      <c r="L39" s="165"/>
      <c r="M39" s="167"/>
      <c r="N39" s="165"/>
      <c r="O39" s="165"/>
      <c r="P39" s="165"/>
      <c r="Q39" s="168"/>
      <c r="R39" s="168"/>
      <c r="S39" s="77"/>
    </row>
    <row r="40" s="5" customFormat="true" ht="30" hidden="false" customHeight="true" outlineLevel="0" collapsed="false">
      <c r="A40" s="39"/>
      <c r="B40" s="51"/>
      <c r="C40" s="51"/>
      <c r="D40" s="36" t="str">
        <f aca="false">'[1]Publikasie Info'!$E$43</f>
        <v>31 October/Diphalane 2022</v>
      </c>
      <c r="E40" s="36"/>
      <c r="F40" s="36"/>
      <c r="G40" s="36" t="str">
        <f aca="false">'[1]Publikasie Info'!$E$44</f>
        <v>30 November/Ngwanatseele 2022</v>
      </c>
      <c r="H40" s="36"/>
      <c r="I40" s="36"/>
      <c r="J40" s="36" t="str">
        <f aca="false">'[1]Publikasie Info'!$E$44</f>
        <v>30 November/Ngwanatseele 2022</v>
      </c>
      <c r="K40" s="36"/>
      <c r="L40" s="36"/>
      <c r="M40" s="169"/>
      <c r="N40" s="36" t="str">
        <f aca="false">'[1]Publikasie Info'!$F$44</f>
        <v>30 November/Ngwanatseele 2021</v>
      </c>
      <c r="O40" s="36"/>
      <c r="P40" s="36"/>
      <c r="Q40" s="170"/>
      <c r="R40" s="170"/>
      <c r="S40" s="171"/>
    </row>
    <row r="41" s="5" customFormat="true" ht="30" hidden="false" customHeight="true" outlineLevel="0" collapsed="false">
      <c r="A41" s="172" t="s">
        <v>60</v>
      </c>
      <c r="B41" s="173"/>
      <c r="C41" s="173"/>
      <c r="D41" s="41" t="n">
        <f aca="false">SUM(D11+D15-D19-D28-D36)</f>
        <v>4777180</v>
      </c>
      <c r="E41" s="42" t="n">
        <f aca="false">SUM(E11+E15-E19-E28-E36)</f>
        <v>3248347</v>
      </c>
      <c r="F41" s="42" t="n">
        <f aca="false">SUM(F11+F15-F19-F28-F36)</f>
        <v>8025527</v>
      </c>
      <c r="G41" s="41" t="n">
        <f aca="false">SUM(G11+G15-G19-G28-G36)</f>
        <v>4219829</v>
      </c>
      <c r="H41" s="42" t="n">
        <f aca="false">SUM(H11+H15-H19-H28-H36)</f>
        <v>2799203</v>
      </c>
      <c r="I41" s="42" t="n">
        <f aca="false">SUM(I11+I15-I19-I28-I36)</f>
        <v>7019032</v>
      </c>
      <c r="J41" s="91" t="n">
        <f aca="false">SUM(J11+J15-J19-J28-J36)</f>
        <v>4219829</v>
      </c>
      <c r="K41" s="64" t="n">
        <f aca="false">SUM(K11+K15-K19-K28-K36)</f>
        <v>2799203</v>
      </c>
      <c r="L41" s="174" t="n">
        <f aca="false">SUM(L11+L15-L19-L28-L36)</f>
        <v>7019032</v>
      </c>
      <c r="M41" s="66" t="n">
        <f aca="false">IFERROR((L41-P41)/P41*100,IF(L41-P41=0,0,100))</f>
        <v>-5.46893202602091</v>
      </c>
      <c r="N41" s="91" t="n">
        <f aca="false">SUM(N11+N15-N19-N28-N36)</f>
        <v>4609903</v>
      </c>
      <c r="O41" s="64" t="n">
        <f aca="false">SUM(O11+O15-O19-O28-O36)</f>
        <v>2815203</v>
      </c>
      <c r="P41" s="92" t="n">
        <f aca="false">SUM(N41:O41)</f>
        <v>7425106</v>
      </c>
      <c r="Q41" s="175"/>
      <c r="R41" s="175"/>
      <c r="S41" s="176" t="s">
        <v>61</v>
      </c>
    </row>
    <row r="42" s="5" customFormat="true" ht="9" hidden="false" customHeight="true" outlineLevel="0" collapsed="false">
      <c r="A42" s="177"/>
      <c r="B42" s="178"/>
      <c r="C42" s="178"/>
      <c r="D42" s="87"/>
      <c r="E42" s="87"/>
      <c r="F42" s="87"/>
      <c r="G42" s="87"/>
      <c r="H42" s="87"/>
      <c r="I42" s="87"/>
      <c r="J42" s="87"/>
      <c r="K42" s="87"/>
      <c r="L42" s="87"/>
      <c r="M42" s="44"/>
      <c r="N42" s="87"/>
      <c r="O42" s="87"/>
      <c r="P42" s="87"/>
      <c r="Q42" s="179"/>
      <c r="R42" s="179"/>
      <c r="S42" s="77"/>
    </row>
    <row r="43" s="5" customFormat="true" ht="30" hidden="false" customHeight="true" outlineLevel="0" collapsed="false">
      <c r="A43" s="160" t="s">
        <v>62</v>
      </c>
      <c r="B43" s="40"/>
      <c r="C43" s="40"/>
      <c r="D43" s="91" t="n">
        <f aca="false">SUM(D44:D45)</f>
        <v>4777180</v>
      </c>
      <c r="E43" s="64" t="n">
        <f aca="false">SUM(E44:E45)</f>
        <v>3248347</v>
      </c>
      <c r="F43" s="42" t="n">
        <f aca="false">SUM(F44:F45)</f>
        <v>8025527</v>
      </c>
      <c r="G43" s="91" t="n">
        <f aca="false">SUM(G44:G45)</f>
        <v>4219829</v>
      </c>
      <c r="H43" s="64" t="n">
        <f aca="false">SUM(H44:H45)</f>
        <v>2799203</v>
      </c>
      <c r="I43" s="42" t="n">
        <f aca="false">SUM(I44:I45)</f>
        <v>7019032</v>
      </c>
      <c r="J43" s="91" t="n">
        <f aca="false">SUM(J44:J45)</f>
        <v>4219829</v>
      </c>
      <c r="K43" s="64" t="n">
        <f aca="false">SUM(K44:K45)</f>
        <v>2799203</v>
      </c>
      <c r="L43" s="174" t="n">
        <f aca="false">SUM(L44:L45)</f>
        <v>7019032</v>
      </c>
      <c r="M43" s="66" t="n">
        <f aca="false">IFERROR((L43-P43)/P43*100,IF(L43-P43=0,0,100))</f>
        <v>-5.46893202602091</v>
      </c>
      <c r="N43" s="91" t="n">
        <f aca="false">SUM(N44:N45)</f>
        <v>4609903</v>
      </c>
      <c r="O43" s="64" t="n">
        <f aca="false">SUM(O44:O45)</f>
        <v>2815203</v>
      </c>
      <c r="P43" s="43" t="n">
        <f aca="false">SUM(P44:P45)</f>
        <v>7425106</v>
      </c>
      <c r="Q43" s="68"/>
      <c r="R43" s="68"/>
      <c r="S43" s="47" t="s">
        <v>63</v>
      </c>
    </row>
    <row r="44" s="5" customFormat="true" ht="30" hidden="false" customHeight="true" outlineLevel="0" collapsed="false">
      <c r="A44" s="180"/>
      <c r="B44" s="69" t="s">
        <v>64</v>
      </c>
      <c r="C44" s="70"/>
      <c r="D44" s="71" t="n">
        <f aca="false">[1]Nov!$S$42</f>
        <v>4333579</v>
      </c>
      <c r="E44" s="105" t="n">
        <f aca="false">[1]Nov!$T$42</f>
        <v>3017947</v>
      </c>
      <c r="F44" s="106" t="n">
        <f aca="false">D44+E44</f>
        <v>7351526</v>
      </c>
      <c r="G44" s="105" t="n">
        <f aca="false">[1]Nov!$V$42</f>
        <v>3812229</v>
      </c>
      <c r="H44" s="105" t="n">
        <f aca="false">[1]Nov!$W$42</f>
        <v>2570429</v>
      </c>
      <c r="I44" s="73" t="n">
        <f aca="false">SUM(G44:H44)</f>
        <v>6382658</v>
      </c>
      <c r="J44" s="105" t="n">
        <f aca="false">[1]Nov!$AN$42</f>
        <v>3812229</v>
      </c>
      <c r="K44" s="105" t="n">
        <f aca="false">[1]Nov!$AO$42</f>
        <v>2570429</v>
      </c>
      <c r="L44" s="73" t="n">
        <f aca="false">J44+K44</f>
        <v>6382658</v>
      </c>
      <c r="M44" s="74" t="n">
        <f aca="false">IFERROR((L44-P44)/P44*100,IF(L44-P44=0,0,100))</f>
        <v>-5.56236827885555</v>
      </c>
      <c r="N44" s="71" t="n">
        <f aca="false">[3]Nov!$N$42</f>
        <v>4133235</v>
      </c>
      <c r="O44" s="105" t="n">
        <f aca="false">[3]Nov!$O$42</f>
        <v>2625361</v>
      </c>
      <c r="P44" s="106" t="n">
        <f aca="false">SUM(N44:O44)</f>
        <v>6758596</v>
      </c>
      <c r="Q44" s="75"/>
      <c r="R44" s="76" t="s">
        <v>65</v>
      </c>
      <c r="S44" s="77"/>
    </row>
    <row r="45" s="5" customFormat="true" ht="30" hidden="false" customHeight="true" outlineLevel="0" collapsed="false">
      <c r="A45" s="180"/>
      <c r="B45" s="162" t="s">
        <v>66</v>
      </c>
      <c r="C45" s="163"/>
      <c r="D45" s="80" t="n">
        <f aca="false">[1]Nov!$S$43</f>
        <v>443601</v>
      </c>
      <c r="E45" s="81" t="n">
        <f aca="false">[1]Nov!$T$43</f>
        <v>230400</v>
      </c>
      <c r="F45" s="82" t="n">
        <f aca="false">D45+E45</f>
        <v>674001</v>
      </c>
      <c r="G45" s="81" t="n">
        <f aca="false">[1]Nov!$V$43</f>
        <v>407600</v>
      </c>
      <c r="H45" s="81" t="n">
        <f aca="false">[1]Nov!$W$43</f>
        <v>228774</v>
      </c>
      <c r="I45" s="82" t="n">
        <f aca="false">SUM(G45:H45)</f>
        <v>636374</v>
      </c>
      <c r="J45" s="81" t="n">
        <f aca="false">[1]Nov!$AN$43</f>
        <v>407600</v>
      </c>
      <c r="K45" s="81" t="n">
        <f aca="false">[1]Nov!$AO$43</f>
        <v>228774</v>
      </c>
      <c r="L45" s="82" t="n">
        <f aca="false">J45+K45</f>
        <v>636374</v>
      </c>
      <c r="M45" s="84" t="n">
        <f aca="false">IFERROR((L45-P45)/P45*100,IF(L45-P45=0,0,100))</f>
        <v>-4.52146254369777</v>
      </c>
      <c r="N45" s="80" t="n">
        <f aca="false">[3]Nov!$N$43</f>
        <v>476668</v>
      </c>
      <c r="O45" s="81" t="n">
        <f aca="false">[3]Nov!$O$43</f>
        <v>189842</v>
      </c>
      <c r="P45" s="82" t="n">
        <f aca="false">SUM(N45:O45)</f>
        <v>666510</v>
      </c>
      <c r="Q45" s="85"/>
      <c r="R45" s="86" t="s">
        <v>67</v>
      </c>
      <c r="S45" s="77"/>
    </row>
    <row r="46" s="5" customFormat="true" ht="9" hidden="false" customHeight="true" outlineLevel="0" collapsed="false">
      <c r="A46" s="160"/>
      <c r="B46" s="40"/>
      <c r="C46" s="40"/>
      <c r="D46" s="53"/>
      <c r="E46" s="53"/>
      <c r="F46" s="53"/>
      <c r="G46" s="53"/>
      <c r="H46" s="53"/>
      <c r="I46" s="53"/>
      <c r="J46" s="53"/>
      <c r="K46" s="53"/>
      <c r="L46" s="53"/>
      <c r="M46" s="159"/>
      <c r="N46" s="53"/>
      <c r="O46" s="53"/>
      <c r="P46" s="53"/>
      <c r="Q46" s="68"/>
      <c r="R46" s="68"/>
      <c r="S46" s="77"/>
    </row>
    <row r="47" s="5" customFormat="true" ht="30" hidden="false" customHeight="true" outlineLevel="0" collapsed="false">
      <c r="A47" s="177" t="s">
        <v>68</v>
      </c>
      <c r="B47" s="181"/>
      <c r="C47" s="181"/>
      <c r="D47" s="182"/>
      <c r="E47" s="183"/>
      <c r="F47" s="184"/>
      <c r="G47" s="182"/>
      <c r="H47" s="183"/>
      <c r="I47" s="184"/>
      <c r="J47" s="182"/>
      <c r="K47" s="183"/>
      <c r="L47" s="184"/>
      <c r="M47" s="185"/>
      <c r="N47" s="182"/>
      <c r="O47" s="183"/>
      <c r="P47" s="184"/>
      <c r="Q47" s="186"/>
      <c r="R47" s="179"/>
      <c r="S47" s="187" t="s">
        <v>69</v>
      </c>
    </row>
    <row r="48" s="5" customFormat="true" ht="30" hidden="false" customHeight="true" outlineLevel="0" collapsed="false">
      <c r="A48" s="39" t="s">
        <v>70</v>
      </c>
      <c r="B48" s="188"/>
      <c r="C48" s="188"/>
      <c r="D48" s="189"/>
      <c r="E48" s="190"/>
      <c r="F48" s="191"/>
      <c r="G48" s="189"/>
      <c r="H48" s="190"/>
      <c r="I48" s="191"/>
      <c r="J48" s="189"/>
      <c r="K48" s="190"/>
      <c r="L48" s="191"/>
      <c r="M48" s="192"/>
      <c r="N48" s="189"/>
      <c r="O48" s="190"/>
      <c r="P48" s="191"/>
      <c r="Q48" s="193"/>
      <c r="R48" s="68"/>
      <c r="S48" s="47" t="s">
        <v>71</v>
      </c>
    </row>
    <row r="49" s="5" customFormat="true" ht="30" hidden="false" customHeight="true" outlineLevel="0" collapsed="false">
      <c r="A49" s="194" t="s">
        <v>72</v>
      </c>
      <c r="B49" s="194"/>
      <c r="C49" s="194"/>
      <c r="D49" s="195"/>
      <c r="E49" s="190"/>
      <c r="F49" s="196"/>
      <c r="G49" s="195"/>
      <c r="H49" s="190"/>
      <c r="I49" s="196"/>
      <c r="J49" s="195"/>
      <c r="K49" s="190"/>
      <c r="L49" s="196"/>
      <c r="M49" s="192"/>
      <c r="N49" s="195"/>
      <c r="O49" s="190"/>
      <c r="P49" s="196"/>
      <c r="Q49" s="193"/>
      <c r="R49" s="68"/>
      <c r="S49" s="47" t="s">
        <v>73</v>
      </c>
    </row>
    <row r="50" s="5" customFormat="true" ht="30" hidden="false" customHeight="true" outlineLevel="0" collapsed="false">
      <c r="A50" s="197"/>
      <c r="B50" s="59" t="s">
        <v>74</v>
      </c>
      <c r="C50" s="59"/>
      <c r="D50" s="195" t="n">
        <f aca="false">[1]Nov!$S$46</f>
        <v>0</v>
      </c>
      <c r="E50" s="190" t="n">
        <f aca="false">[1]Nov!$T$46</f>
        <v>0</v>
      </c>
      <c r="F50" s="106" t="n">
        <f aca="false">D50+E50</f>
        <v>0</v>
      </c>
      <c r="G50" s="195" t="n">
        <f aca="false">[1]Nov!$V$46</f>
        <v>0</v>
      </c>
      <c r="H50" s="190" t="n">
        <f aca="false">[1]Nov!$W$46</f>
        <v>0</v>
      </c>
      <c r="I50" s="106" t="n">
        <f aca="false">SUM(G50:H50)</f>
        <v>0</v>
      </c>
      <c r="J50" s="195" t="n">
        <f aca="false">[1]Nov!$AN$46</f>
        <v>0</v>
      </c>
      <c r="K50" s="190" t="n">
        <f aca="false">[1]Nov!$AO$46</f>
        <v>0</v>
      </c>
      <c r="L50" s="198" t="n">
        <f aca="false">J50+K50</f>
        <v>0</v>
      </c>
      <c r="M50" s="199"/>
      <c r="N50" s="195" t="n">
        <v>0</v>
      </c>
      <c r="O50" s="190" t="n">
        <v>0</v>
      </c>
      <c r="P50" s="191" t="n">
        <f aca="false">N50+O50</f>
        <v>0</v>
      </c>
      <c r="Q50" s="200" t="s">
        <v>75</v>
      </c>
      <c r="R50" s="200"/>
      <c r="S50" s="77"/>
    </row>
    <row r="51" s="5" customFormat="true" ht="30" hidden="false" customHeight="true" outlineLevel="0" collapsed="false">
      <c r="A51" s="197"/>
      <c r="B51" s="59" t="s">
        <v>76</v>
      </c>
      <c r="C51" s="59"/>
      <c r="D51" s="195" t="n">
        <f aca="false">[1]Nov!$S$47</f>
        <v>0</v>
      </c>
      <c r="E51" s="190" t="n">
        <f aca="false">[1]Nov!$T$47</f>
        <v>0</v>
      </c>
      <c r="F51" s="106" t="n">
        <f aca="false">D51+E51</f>
        <v>0</v>
      </c>
      <c r="G51" s="195" t="n">
        <f aca="false">[1]Nov!$V$47</f>
        <v>0</v>
      </c>
      <c r="H51" s="190" t="n">
        <f aca="false">[1]Nov!$W$47</f>
        <v>0</v>
      </c>
      <c r="I51" s="106" t="n">
        <f aca="false">SUM(G51:H51)</f>
        <v>0</v>
      </c>
      <c r="J51" s="195" t="n">
        <f aca="false">[1]Nov!$AN$47</f>
        <v>0</v>
      </c>
      <c r="K51" s="190" t="n">
        <f aca="false">[1]Nov!$AO$47</f>
        <v>0</v>
      </c>
      <c r="L51" s="198" t="n">
        <f aca="false">J51+K51</f>
        <v>0</v>
      </c>
      <c r="M51" s="199"/>
      <c r="N51" s="195" t="n">
        <v>0</v>
      </c>
      <c r="O51" s="190" t="n">
        <v>0</v>
      </c>
      <c r="P51" s="191" t="n">
        <f aca="false">N51+O51</f>
        <v>0</v>
      </c>
      <c r="Q51" s="200" t="s">
        <v>77</v>
      </c>
      <c r="R51" s="200"/>
      <c r="S51" s="77"/>
    </row>
    <row r="52" s="5" customFormat="true" ht="30" hidden="false" customHeight="true" outlineLevel="0" collapsed="false">
      <c r="A52" s="197"/>
      <c r="B52" s="59" t="s">
        <v>78</v>
      </c>
      <c r="C52" s="59"/>
      <c r="D52" s="195" t="n">
        <f aca="false">[1]Nov!$S$48</f>
        <v>0</v>
      </c>
      <c r="E52" s="190" t="n">
        <f aca="false">[1]Nov!$T$48</f>
        <v>0</v>
      </c>
      <c r="F52" s="106" t="n">
        <f aca="false">D52+E52</f>
        <v>0</v>
      </c>
      <c r="G52" s="195" t="n">
        <f aca="false">[1]Nov!$V$48</f>
        <v>0</v>
      </c>
      <c r="H52" s="190" t="n">
        <f aca="false">[1]Nov!$W$48</f>
        <v>0</v>
      </c>
      <c r="I52" s="106" t="n">
        <f aca="false">SUM(G52:H52)</f>
        <v>0</v>
      </c>
      <c r="J52" s="195" t="n">
        <f aca="false">[1]Nov!$AN$48</f>
        <v>0</v>
      </c>
      <c r="K52" s="190" t="n">
        <f aca="false">[1]Nov!$AO$48</f>
        <v>0</v>
      </c>
      <c r="L52" s="198" t="n">
        <f aca="false">J52+K52</f>
        <v>0</v>
      </c>
      <c r="M52" s="199"/>
      <c r="N52" s="195" t="n">
        <v>0</v>
      </c>
      <c r="O52" s="190" t="n">
        <v>0</v>
      </c>
      <c r="P52" s="191" t="n">
        <f aca="false">N52+O52</f>
        <v>0</v>
      </c>
      <c r="Q52" s="200" t="s">
        <v>79</v>
      </c>
      <c r="R52" s="200"/>
      <c r="S52" s="61"/>
    </row>
    <row r="53" s="5" customFormat="true" ht="30" hidden="false" customHeight="true" outlineLevel="0" collapsed="false">
      <c r="A53" s="197"/>
      <c r="B53" s="59" t="s">
        <v>80</v>
      </c>
      <c r="C53" s="59"/>
      <c r="D53" s="195" t="n">
        <f aca="false">[1]Nov!$S$49</f>
        <v>0</v>
      </c>
      <c r="E53" s="201" t="n">
        <f aca="false">[1]Nov!$T$49</f>
        <v>0</v>
      </c>
      <c r="F53" s="106" t="n">
        <f aca="false">D53+E53</f>
        <v>0</v>
      </c>
      <c r="G53" s="195" t="n">
        <f aca="false">[1]Nov!$V$49</f>
        <v>0</v>
      </c>
      <c r="H53" s="201" t="n">
        <f aca="false">[1]Nov!$W$49</f>
        <v>0</v>
      </c>
      <c r="I53" s="118" t="n">
        <f aca="false">SUM(G53:H53)</f>
        <v>0</v>
      </c>
      <c r="J53" s="195" t="n">
        <f aca="false">[1]Nov!$AN$49</f>
        <v>0</v>
      </c>
      <c r="K53" s="201" t="n">
        <f aca="false">[1]Nov!$AO$49</f>
        <v>0</v>
      </c>
      <c r="L53" s="198" t="n">
        <f aca="false">J53+K53</f>
        <v>0</v>
      </c>
      <c r="M53" s="202"/>
      <c r="N53" s="195" t="n">
        <v>0</v>
      </c>
      <c r="O53" s="201" t="n">
        <v>0</v>
      </c>
      <c r="P53" s="191" t="n">
        <f aca="false">N53+O53</f>
        <v>0</v>
      </c>
      <c r="Q53" s="200" t="s">
        <v>81</v>
      </c>
      <c r="R53" s="200"/>
      <c r="S53" s="61"/>
    </row>
    <row r="54" s="5" customFormat="true" ht="30" hidden="false" customHeight="true" outlineLevel="0" collapsed="false">
      <c r="A54" s="203"/>
      <c r="B54" s="204" t="s">
        <v>82</v>
      </c>
      <c r="C54" s="204"/>
      <c r="D54" s="205" t="n">
        <f aca="false">D50+D51-D52-D53</f>
        <v>0</v>
      </c>
      <c r="E54" s="206" t="n">
        <f aca="false">E50+E51-E52-E53</f>
        <v>0</v>
      </c>
      <c r="F54" s="207" t="n">
        <f aca="false">SUM(D54:E54)</f>
        <v>0</v>
      </c>
      <c r="G54" s="205" t="n">
        <f aca="false">G50+G51-G52-G53</f>
        <v>0</v>
      </c>
      <c r="H54" s="206" t="n">
        <f aca="false">H50+H51-H52-H53</f>
        <v>0</v>
      </c>
      <c r="I54" s="207" t="n">
        <f aca="false">SUM(G54:H54)</f>
        <v>0</v>
      </c>
      <c r="J54" s="205" t="n">
        <f aca="false">J50+J51-J52-J53</f>
        <v>0</v>
      </c>
      <c r="K54" s="206" t="n">
        <f aca="false">K50+K51-K52-K53</f>
        <v>0</v>
      </c>
      <c r="L54" s="207" t="n">
        <f aca="false">SUM(J54:K54)</f>
        <v>0</v>
      </c>
      <c r="M54" s="208"/>
      <c r="N54" s="205" t="n">
        <f aca="false">N50+N51-N52-N53</f>
        <v>0</v>
      </c>
      <c r="O54" s="206" t="n">
        <f aca="false">O50+O51-O52-O53</f>
        <v>0</v>
      </c>
      <c r="P54" s="207" t="n">
        <f aca="false">SUM(N54:O54)</f>
        <v>0</v>
      </c>
      <c r="Q54" s="209" t="s">
        <v>83</v>
      </c>
      <c r="R54" s="209"/>
      <c r="S54" s="210"/>
    </row>
    <row r="55" s="5" customFormat="true" ht="30" hidden="false" customHeight="true" outlineLevel="0" collapsed="false">
      <c r="A55" s="211" t="str">
        <f aca="false">'[2]Opskrif Notas'!$C$8</f>
        <v>Producer deliveries directly from farms (ton):</v>
      </c>
      <c r="B55" s="211"/>
      <c r="C55" s="211"/>
      <c r="D55" s="211"/>
      <c r="E55" s="211"/>
      <c r="F55" s="211"/>
      <c r="G55" s="211"/>
      <c r="H55" s="211"/>
      <c r="I55" s="211"/>
      <c r="J55" s="212" t="s">
        <v>84</v>
      </c>
      <c r="K55" s="213" t="s">
        <v>85</v>
      </c>
      <c r="L55" s="214" t="s">
        <v>86</v>
      </c>
      <c r="M55" s="215" t="str">
        <f aca="false">'[2]Opskrif Notas'!$C$27</f>
        <v>Kgorosodithoto ya bantshadikuno go tswa dipolaseng ka tlhamalalo (tono).</v>
      </c>
      <c r="N55" s="215"/>
      <c r="O55" s="215"/>
      <c r="P55" s="215"/>
      <c r="Q55" s="215"/>
      <c r="R55" s="215"/>
      <c r="S55" s="215"/>
    </row>
    <row r="56" s="219" customFormat="true" ht="30" hidden="false" customHeight="true" outlineLevel="0" collapsed="false">
      <c r="A56" s="216"/>
      <c r="B56" s="217"/>
      <c r="C56" s="217"/>
      <c r="D56" s="218"/>
      <c r="F56" s="60"/>
      <c r="G56" s="60"/>
      <c r="I56" s="60"/>
      <c r="J56" s="60" t="s">
        <v>87</v>
      </c>
      <c r="K56" s="213"/>
      <c r="L56" s="60" t="s">
        <v>8</v>
      </c>
      <c r="M56" s="220"/>
      <c r="N56" s="59"/>
      <c r="O56" s="221"/>
      <c r="P56" s="218"/>
      <c r="Q56" s="218"/>
      <c r="R56" s="218"/>
      <c r="S56" s="222"/>
    </row>
    <row r="57" s="219" customFormat="true" ht="30" hidden="false" customHeight="true" outlineLevel="0" collapsed="false">
      <c r="A57" s="216"/>
      <c r="B57" s="217"/>
      <c r="C57" s="221"/>
      <c r="D57" s="218"/>
      <c r="E57" s="60"/>
      <c r="G57" s="60"/>
      <c r="I57" s="60" t="str">
        <f aca="false">'[1]Publikasie Info'!$D$108</f>
        <v>March 2022</v>
      </c>
      <c r="J57" s="223" t="n">
        <f aca="false">[1]Nov!$E$55</f>
        <v>68189</v>
      </c>
      <c r="K57" s="224"/>
      <c r="L57" s="223" t="n">
        <f aca="false">[1]Nov!$G$55</f>
        <v>116718</v>
      </c>
      <c r="M57" s="220" t="str">
        <f aca="false">'[1]Publikasie Info'!$F$108</f>
        <v>Mopitlwe 2022</v>
      </c>
      <c r="N57" s="59"/>
      <c r="O57" s="221"/>
      <c r="P57" s="218"/>
      <c r="Q57" s="218"/>
      <c r="R57" s="218"/>
      <c r="S57" s="222"/>
    </row>
    <row r="58" s="219" customFormat="true" ht="30" hidden="false" customHeight="true" outlineLevel="0" collapsed="false">
      <c r="A58" s="216"/>
      <c r="B58" s="217"/>
      <c r="C58" s="217"/>
      <c r="D58" s="218"/>
      <c r="E58" s="60"/>
      <c r="G58" s="60"/>
      <c r="I58" s="60" t="str">
        <f aca="false">'[1]Publikasie Info'!$D$109</f>
        <v>April 2022</v>
      </c>
      <c r="J58" s="223" t="n">
        <f aca="false">[1]Nov!$E$56</f>
        <v>72999</v>
      </c>
      <c r="K58" s="225"/>
      <c r="L58" s="223" t="n">
        <f aca="false">[1]Nov!$G$56</f>
        <v>156142</v>
      </c>
      <c r="M58" s="59" t="str">
        <f aca="false">'[1]Publikasie Info'!$F$109</f>
        <v>Moranang 2022</v>
      </c>
      <c r="N58" s="59"/>
      <c r="O58" s="221"/>
      <c r="P58" s="218"/>
      <c r="Q58" s="218"/>
      <c r="R58" s="218"/>
      <c r="S58" s="222"/>
    </row>
    <row r="59" s="231" customFormat="true" ht="30" hidden="false" customHeight="true" outlineLevel="0" collapsed="false">
      <c r="A59" s="180"/>
      <c r="B59" s="51"/>
      <c r="C59" s="51"/>
      <c r="D59" s="51"/>
      <c r="E59" s="51"/>
      <c r="F59" s="51"/>
      <c r="G59" s="51"/>
      <c r="H59" s="51"/>
      <c r="I59" s="226" t="str">
        <f aca="false">'[1]Publikasie Info'!$C$89</f>
        <v>May - November 2022</v>
      </c>
      <c r="J59" s="227" t="n">
        <f aca="false">[1]Nov!$E$57</f>
        <v>7306956</v>
      </c>
      <c r="K59" s="224"/>
      <c r="L59" s="227" t="n">
        <f aca="false">[1]Nov!$G$57</f>
        <v>6755558</v>
      </c>
      <c r="M59" s="228" t="str">
        <f aca="false">'[1]Publikasie Info'!$E$89</f>
        <v>Motsheganong - Ngwanatseele 2022</v>
      </c>
      <c r="N59" s="229"/>
      <c r="O59" s="229"/>
      <c r="P59" s="229"/>
      <c r="Q59" s="229"/>
      <c r="R59" s="229"/>
      <c r="S59" s="230"/>
    </row>
    <row r="60" s="234" customFormat="true" ht="15" hidden="false" customHeight="true" outlineLevel="0" collapsed="false">
      <c r="A60" s="180"/>
      <c r="B60" s="51"/>
      <c r="C60" s="51"/>
      <c r="D60" s="51"/>
      <c r="E60" s="51"/>
      <c r="F60" s="51"/>
      <c r="G60" s="51"/>
      <c r="H60" s="51"/>
      <c r="I60" s="60"/>
      <c r="J60" s="60"/>
      <c r="K60" s="213"/>
      <c r="L60" s="60"/>
      <c r="M60" s="59"/>
      <c r="N60" s="232"/>
      <c r="O60" s="232"/>
      <c r="P60" s="232"/>
      <c r="Q60" s="232"/>
      <c r="R60" s="232"/>
      <c r="S60" s="233"/>
    </row>
    <row r="61" s="5" customFormat="true" ht="30" hidden="false" customHeight="true" outlineLevel="0" collapsed="false">
      <c r="A61" s="235" t="str">
        <f aca="false">'[2]Opskrif Notas'!$C$9</f>
        <v>Maize equivalent.</v>
      </c>
      <c r="B61" s="235"/>
      <c r="C61" s="235"/>
      <c r="D61" s="235"/>
      <c r="E61" s="235"/>
      <c r="F61" s="235"/>
      <c r="G61" s="235"/>
      <c r="H61" s="235"/>
      <c r="I61" s="235"/>
      <c r="J61" s="235"/>
      <c r="K61" s="213" t="s">
        <v>88</v>
      </c>
      <c r="L61" s="236" t="str">
        <f aca="false">'[2]Opskrif Notas'!$C$28</f>
        <v>Selekana le mmidi.</v>
      </c>
      <c r="M61" s="236"/>
      <c r="N61" s="236"/>
      <c r="O61" s="236"/>
      <c r="P61" s="236"/>
      <c r="Q61" s="236"/>
      <c r="R61" s="236"/>
      <c r="S61" s="236"/>
    </row>
    <row r="62" s="5" customFormat="true" ht="30" hidden="false" customHeight="true" outlineLevel="0" collapsed="false">
      <c r="A62" s="237" t="str">
        <f aca="false">'[2]Opskrif Notas'!$C$10</f>
        <v>Processed for drinkable alcohol included.</v>
      </c>
      <c r="B62" s="237"/>
      <c r="C62" s="237"/>
      <c r="D62" s="237"/>
      <c r="E62" s="237"/>
      <c r="F62" s="237"/>
      <c r="G62" s="237"/>
      <c r="H62" s="237"/>
      <c r="I62" s="237"/>
      <c r="J62" s="237"/>
      <c r="K62" s="238" t="s">
        <v>89</v>
      </c>
      <c r="L62" s="239" t="str">
        <f aca="false">'[2]Opskrif Notas'!$C$29</f>
        <v>E tlhotlhilwe le go fetolelwa go ka nna seno/senotagi.</v>
      </c>
      <c r="M62" s="239"/>
      <c r="N62" s="239"/>
      <c r="O62" s="239"/>
      <c r="P62" s="239"/>
      <c r="Q62" s="239"/>
      <c r="R62" s="239"/>
      <c r="S62" s="239"/>
    </row>
    <row r="63" s="5" customFormat="true" ht="30" hidden="false" customHeight="true" outlineLevel="0" collapsed="false">
      <c r="A63" s="237" t="str">
        <f aca="false">'[2]Opskrif Notas'!$C$11</f>
        <v>Also refer to general footnotes.</v>
      </c>
      <c r="B63" s="237"/>
      <c r="C63" s="237"/>
      <c r="D63" s="237"/>
      <c r="E63" s="237"/>
      <c r="F63" s="237"/>
      <c r="G63" s="237"/>
      <c r="H63" s="237"/>
      <c r="I63" s="237"/>
      <c r="J63" s="237"/>
      <c r="K63" s="238"/>
      <c r="L63" s="239" t="str">
        <f aca="false">'[2]Opskrif Notas'!$C$30</f>
        <v>O ka leba gape go ntlhanatlhaloso tsa kakaretso.</v>
      </c>
      <c r="M63" s="239"/>
      <c r="N63" s="239"/>
      <c r="O63" s="239"/>
      <c r="P63" s="239"/>
      <c r="Q63" s="239"/>
      <c r="R63" s="239"/>
      <c r="S63" s="239"/>
    </row>
    <row r="64" s="219" customFormat="true" ht="9" hidden="false" customHeight="true" outlineLevel="0" collapsed="false">
      <c r="A64" s="240"/>
      <c r="B64" s="241"/>
      <c r="C64" s="241"/>
      <c r="D64" s="241"/>
      <c r="E64" s="241"/>
      <c r="F64" s="241"/>
      <c r="G64" s="241"/>
      <c r="H64" s="241"/>
      <c r="I64" s="241"/>
      <c r="J64" s="241"/>
      <c r="K64" s="241"/>
      <c r="L64" s="241"/>
      <c r="M64" s="241"/>
      <c r="N64" s="241"/>
      <c r="O64" s="241"/>
      <c r="P64" s="241"/>
      <c r="Q64" s="241"/>
      <c r="R64" s="241"/>
      <c r="S64" s="242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30+D31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Lynette Steyn</cp:lastModifiedBy>
  <cp:lastPrinted>2022-12-21T11:08:05Z</cp:lastPrinted>
  <dcterms:modified xsi:type="dcterms:W3CDTF">2022-12-22T11:29:25Z</dcterms:modified>
  <cp:revision>0</cp:revision>
  <dc:subject/>
  <dc:title/>
</cp:coreProperties>
</file>