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02022</t>
  </si>
  <si>
    <t xml:space="preserve">Monthly announcement of data / Kitsiso ya kgwedi le kgwedi ya tshedimosetso (1)</t>
  </si>
  <si>
    <t xml:space="preserve">2022/23 Year (May - April) / Ngwaga wa 2022/23 (Motsheganong - Moranang) (2)</t>
  </si>
  <si>
    <t xml:space="preserve">September 2022</t>
  </si>
  <si>
    <t xml:space="preserve">Progressive/Tswelelang pele</t>
  </si>
  <si>
    <t xml:space="preserve">August 2022</t>
  </si>
  <si>
    <t xml:space="preserve">Lwetse 2022</t>
  </si>
  <si>
    <t xml:space="preserve">May - September 2022</t>
  </si>
  <si>
    <t xml:space="preserve">May - September 2021</t>
  </si>
  <si>
    <t xml:space="preserve">Phatwe 2022</t>
  </si>
  <si>
    <t xml:space="preserve">Preliminary/Tsa matseno</t>
  </si>
  <si>
    <t xml:space="preserve">Motsheganong - Lwetse 2022</t>
  </si>
  <si>
    <t xml:space="preserve">Motsheganong - Lwetse 202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August/Phatwe 2022</t>
  </si>
  <si>
    <t xml:space="preserve">1 September/Lwetse 2022</t>
  </si>
  <si>
    <t xml:space="preserve">1 May/Motsheganong 2022</t>
  </si>
  <si>
    <t xml:space="preserve">1 May/Motsheganong 2021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22</t>
  </si>
  <si>
    <t xml:space="preserve">30 September/Lwetse 2022</t>
  </si>
  <si>
    <t xml:space="preserve">30 September/Lwetse 202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2</t>
  </si>
  <si>
    <t xml:space="preserve">Mopitlwe 2022</t>
  </si>
  <si>
    <t xml:space="preserve">April 2022</t>
  </si>
  <si>
    <t xml:space="preserve">Moranang 2022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400</xdr:rowOff>
    </xdr:from>
    <xdr:to>
      <xdr:col>2</xdr:col>
      <xdr:colOff>4057560</xdr:colOff>
      <xdr:row>7</xdr:row>
      <xdr:rowOff>75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52440" y="266400"/>
          <a:ext cx="4007520" cy="24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859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30" hidden="false" customHeight="true" outlineLevel="0" collapsed="false">
      <c r="A9" s="32" t="s">
        <v>22</v>
      </c>
      <c r="B9" s="32"/>
      <c r="C9" s="32"/>
      <c r="D9" s="33"/>
      <c r="E9" s="34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2" t="s">
        <v>23</v>
      </c>
      <c r="R9" s="32"/>
      <c r="S9" s="32"/>
    </row>
    <row r="10" s="5" customFormat="true" ht="30" hidden="false" customHeight="true" outlineLevel="0" collapsed="false">
      <c r="A10" s="10" t="s">
        <v>24</v>
      </c>
      <c r="B10" s="10"/>
      <c r="C10" s="10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s="5" customFormat="true" ht="30" hidden="false" customHeight="true" outlineLevel="0" collapsed="false">
      <c r="A11" s="40" t="s">
        <v>30</v>
      </c>
      <c r="B11" s="41"/>
      <c r="C11" s="41"/>
      <c r="D11" s="42" t="n">
        <v>3859599</v>
      </c>
      <c r="E11" s="43" t="n">
        <v>3796417</v>
      </c>
      <c r="F11" s="44" t="n">
        <v>7656016</v>
      </c>
      <c r="G11" s="43" t="n">
        <v>5571409</v>
      </c>
      <c r="H11" s="43" t="n">
        <v>4212359</v>
      </c>
      <c r="I11" s="44" t="n">
        <v>9783768</v>
      </c>
      <c r="J11" s="42" t="n">
        <v>1465537</v>
      </c>
      <c r="K11" s="43" t="n">
        <v>658682</v>
      </c>
      <c r="L11" s="44" t="n">
        <v>2124219</v>
      </c>
      <c r="M11" s="45" t="n">
        <v>0.34545700186971</v>
      </c>
      <c r="N11" s="46" t="n">
        <v>1354953</v>
      </c>
      <c r="O11" s="47" t="n">
        <v>761953</v>
      </c>
      <c r="P11" s="44" t="n">
        <v>2116906</v>
      </c>
      <c r="Q11" s="48"/>
      <c r="R11" s="49"/>
      <c r="S11" s="50" t="s">
        <v>31</v>
      </c>
    </row>
    <row r="12" s="5" customFormat="true" ht="30" hidden="false" customHeight="true" outlineLevel="0" collapsed="false">
      <c r="A12" s="40"/>
      <c r="B12" s="41"/>
      <c r="C12" s="41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5"/>
    </row>
    <row r="13" s="5" customFormat="true" ht="30" hidden="false" customHeight="true" outlineLevel="0" collapsed="false">
      <c r="A13" s="40"/>
      <c r="B13" s="41"/>
      <c r="C13" s="41"/>
      <c r="D13" s="56"/>
      <c r="E13" s="56"/>
      <c r="F13" s="56"/>
      <c r="G13" s="56"/>
      <c r="H13" s="56"/>
      <c r="I13" s="56"/>
      <c r="J13" s="57" t="s">
        <v>8</v>
      </c>
      <c r="K13" s="57"/>
      <c r="L13" s="57"/>
      <c r="M13" s="58"/>
      <c r="N13" s="57" t="s">
        <v>9</v>
      </c>
      <c r="O13" s="57"/>
      <c r="P13" s="57"/>
      <c r="Q13" s="48"/>
      <c r="R13" s="54"/>
      <c r="S13" s="55"/>
    </row>
    <row r="14" s="5" customFormat="true" ht="30" hidden="false" customHeight="true" outlineLevel="0" collapsed="false">
      <c r="A14" s="40"/>
      <c r="B14" s="54"/>
      <c r="C14" s="54"/>
      <c r="D14" s="59"/>
      <c r="E14" s="59"/>
      <c r="F14" s="59"/>
      <c r="G14" s="59"/>
      <c r="H14" s="59"/>
      <c r="I14" s="59"/>
      <c r="J14" s="60" t="s">
        <v>12</v>
      </c>
      <c r="K14" s="60"/>
      <c r="L14" s="60"/>
      <c r="M14" s="61"/>
      <c r="N14" s="60" t="s">
        <v>13</v>
      </c>
      <c r="O14" s="60"/>
      <c r="P14" s="60"/>
      <c r="Q14" s="62"/>
      <c r="R14" s="63"/>
      <c r="S14" s="64"/>
    </row>
    <row r="15" s="5" customFormat="true" ht="30" hidden="false" customHeight="true" outlineLevel="0" collapsed="false">
      <c r="A15" s="40" t="s">
        <v>32</v>
      </c>
      <c r="B15" s="65"/>
      <c r="C15" s="65"/>
      <c r="D15" s="66" t="n">
        <v>2348224</v>
      </c>
      <c r="E15" s="67" t="n">
        <v>1022142</v>
      </c>
      <c r="F15" s="68" t="n">
        <v>3370366</v>
      </c>
      <c r="G15" s="66" t="n">
        <v>354144</v>
      </c>
      <c r="H15" s="67" t="n">
        <v>225466</v>
      </c>
      <c r="I15" s="68" t="n">
        <v>579610</v>
      </c>
      <c r="J15" s="42" t="n">
        <v>7085645</v>
      </c>
      <c r="K15" s="67" t="n">
        <v>6534935</v>
      </c>
      <c r="L15" s="68" t="n">
        <v>13620580</v>
      </c>
      <c r="M15" s="69" t="n">
        <v>-3.28308007408115</v>
      </c>
      <c r="N15" s="42" t="n">
        <v>7648490</v>
      </c>
      <c r="O15" s="68" t="n">
        <v>6434444</v>
      </c>
      <c r="P15" s="70" t="n">
        <v>14082934</v>
      </c>
      <c r="Q15" s="71"/>
      <c r="R15" s="71"/>
      <c r="S15" s="50" t="s">
        <v>33</v>
      </c>
    </row>
    <row r="16" s="5" customFormat="true" ht="30" hidden="false" customHeight="true" outlineLevel="0" collapsed="false">
      <c r="A16" s="40"/>
      <c r="B16" s="72" t="s">
        <v>34</v>
      </c>
      <c r="C16" s="73"/>
      <c r="D16" s="74" t="n">
        <v>2348224</v>
      </c>
      <c r="E16" s="75" t="n">
        <v>1022142</v>
      </c>
      <c r="F16" s="76" t="n">
        <v>3370366</v>
      </c>
      <c r="G16" s="74" t="n">
        <v>354144</v>
      </c>
      <c r="H16" s="75" t="n">
        <v>225466</v>
      </c>
      <c r="I16" s="76" t="n">
        <v>579610</v>
      </c>
      <c r="J16" s="74" t="n">
        <v>7085645</v>
      </c>
      <c r="K16" s="75" t="n">
        <v>6534935</v>
      </c>
      <c r="L16" s="76" t="n">
        <v>13620580</v>
      </c>
      <c r="M16" s="77" t="n">
        <v>-3.24455772036836</v>
      </c>
      <c r="N16" s="78" t="n">
        <v>7642883</v>
      </c>
      <c r="O16" s="79" t="n">
        <v>6434444</v>
      </c>
      <c r="P16" s="76" t="n">
        <v>14077327</v>
      </c>
      <c r="Q16" s="80"/>
      <c r="R16" s="81" t="s">
        <v>35</v>
      </c>
      <c r="S16" s="82"/>
    </row>
    <row r="17" s="5" customFormat="true" ht="30" hidden="false" customHeight="true" outlineLevel="0" collapsed="false">
      <c r="A17" s="40"/>
      <c r="B17" s="83" t="s">
        <v>36</v>
      </c>
      <c r="C17" s="84"/>
      <c r="D17" s="85" t="n">
        <v>0</v>
      </c>
      <c r="E17" s="86" t="n">
        <v>0</v>
      </c>
      <c r="F17" s="87" t="n">
        <v>0</v>
      </c>
      <c r="G17" s="85" t="n">
        <v>0</v>
      </c>
      <c r="H17" s="86" t="n">
        <v>0</v>
      </c>
      <c r="I17" s="87" t="n">
        <v>0</v>
      </c>
      <c r="J17" s="85" t="n">
        <v>0</v>
      </c>
      <c r="K17" s="88" t="n">
        <v>0</v>
      </c>
      <c r="L17" s="87" t="n">
        <v>0</v>
      </c>
      <c r="M17" s="89" t="n">
        <v>-100</v>
      </c>
      <c r="N17" s="90" t="n">
        <v>5607</v>
      </c>
      <c r="O17" s="91" t="n">
        <v>0</v>
      </c>
      <c r="P17" s="87" t="n">
        <v>5607</v>
      </c>
      <c r="Q17" s="92"/>
      <c r="R17" s="93" t="s">
        <v>37</v>
      </c>
      <c r="S17" s="82"/>
    </row>
    <row r="18" s="5" customFormat="true" ht="9" hidden="false" customHeight="true" outlineLevel="0" collapsed="false">
      <c r="A18" s="40"/>
      <c r="B18" s="54"/>
      <c r="C18" s="54"/>
      <c r="D18" s="94"/>
      <c r="E18" s="94"/>
      <c r="F18" s="94"/>
      <c r="G18" s="94"/>
      <c r="H18" s="94"/>
      <c r="I18" s="94"/>
      <c r="J18" s="94"/>
      <c r="K18" s="94"/>
      <c r="L18" s="94"/>
      <c r="M18" s="56"/>
      <c r="N18" s="94"/>
      <c r="O18" s="94"/>
      <c r="P18" s="94"/>
      <c r="Q18" s="95"/>
      <c r="R18" s="95"/>
      <c r="S18" s="82"/>
    </row>
    <row r="19" s="5" customFormat="true" ht="30" hidden="false" customHeight="true" outlineLevel="0" collapsed="false">
      <c r="A19" s="96" t="s">
        <v>38</v>
      </c>
      <c r="B19" s="97"/>
      <c r="C19" s="97"/>
      <c r="D19" s="98" t="n">
        <v>585087</v>
      </c>
      <c r="E19" s="67" t="n">
        <v>386357</v>
      </c>
      <c r="F19" s="43" t="n">
        <v>971444</v>
      </c>
      <c r="G19" s="98" t="n">
        <v>529548</v>
      </c>
      <c r="H19" s="67" t="n">
        <v>418307</v>
      </c>
      <c r="I19" s="43" t="n">
        <v>947855</v>
      </c>
      <c r="J19" s="98" t="n">
        <v>2871034</v>
      </c>
      <c r="K19" s="67" t="n">
        <v>1890414</v>
      </c>
      <c r="L19" s="44" t="n">
        <v>4761448</v>
      </c>
      <c r="M19" s="77" t="n">
        <v>2.1033542116941</v>
      </c>
      <c r="N19" s="42" t="n">
        <v>2925088</v>
      </c>
      <c r="O19" s="67" t="n">
        <v>1738273</v>
      </c>
      <c r="P19" s="99" t="n">
        <v>4663361</v>
      </c>
      <c r="Q19" s="71"/>
      <c r="R19" s="71"/>
      <c r="S19" s="50" t="s">
        <v>39</v>
      </c>
    </row>
    <row r="20" s="5" customFormat="true" ht="30" hidden="false" customHeight="true" outlineLevel="0" collapsed="false">
      <c r="A20" s="96"/>
      <c r="B20" s="100" t="s">
        <v>40</v>
      </c>
      <c r="C20" s="101"/>
      <c r="D20" s="66" t="n">
        <v>585042</v>
      </c>
      <c r="E20" s="102" t="n">
        <v>383591</v>
      </c>
      <c r="F20" s="68" t="n">
        <v>968633</v>
      </c>
      <c r="G20" s="66" t="n">
        <v>527443</v>
      </c>
      <c r="H20" s="102" t="n">
        <v>413451</v>
      </c>
      <c r="I20" s="103" t="n">
        <v>940894</v>
      </c>
      <c r="J20" s="66" t="n">
        <v>2866534</v>
      </c>
      <c r="K20" s="102" t="n">
        <v>1868259</v>
      </c>
      <c r="L20" s="104" t="n">
        <v>4734793</v>
      </c>
      <c r="M20" s="77" t="n">
        <v>2.26685970425334</v>
      </c>
      <c r="N20" s="66" t="n">
        <v>2917899</v>
      </c>
      <c r="O20" s="102" t="n">
        <v>1711942</v>
      </c>
      <c r="P20" s="104" t="n">
        <v>4629841</v>
      </c>
      <c r="Q20" s="105"/>
      <c r="R20" s="106" t="s">
        <v>41</v>
      </c>
      <c r="S20" s="50"/>
    </row>
    <row r="21" s="5" customFormat="true" ht="30" hidden="false" customHeight="true" outlineLevel="0" collapsed="false">
      <c r="A21" s="96"/>
      <c r="B21" s="107"/>
      <c r="C21" s="108" t="s">
        <v>42</v>
      </c>
      <c r="D21" s="109" t="n">
        <v>409261</v>
      </c>
      <c r="E21" s="110" t="n">
        <v>48831</v>
      </c>
      <c r="F21" s="111" t="n">
        <v>458092</v>
      </c>
      <c r="G21" s="109" t="n">
        <v>388473</v>
      </c>
      <c r="H21" s="112" t="n">
        <v>43333</v>
      </c>
      <c r="I21" s="113" t="n">
        <v>431806</v>
      </c>
      <c r="J21" s="109" t="n">
        <v>1985618</v>
      </c>
      <c r="K21" s="110" t="n">
        <v>238559</v>
      </c>
      <c r="L21" s="111" t="n">
        <v>2224177</v>
      </c>
      <c r="M21" s="114" t="n">
        <v>0.231812685976279</v>
      </c>
      <c r="N21" s="115" t="n">
        <v>2005407</v>
      </c>
      <c r="O21" s="116" t="n">
        <v>213626</v>
      </c>
      <c r="P21" s="111" t="n">
        <v>2219033</v>
      </c>
      <c r="Q21" s="81" t="s">
        <v>43</v>
      </c>
      <c r="R21" s="117"/>
      <c r="S21" s="82"/>
    </row>
    <row r="22" s="5" customFormat="true" ht="30" hidden="false" customHeight="true" outlineLevel="0" collapsed="false">
      <c r="A22" s="96"/>
      <c r="B22" s="118"/>
      <c r="C22" s="119" t="s">
        <v>44</v>
      </c>
      <c r="D22" s="120" t="n">
        <v>174730</v>
      </c>
      <c r="E22" s="112" t="n">
        <v>334095</v>
      </c>
      <c r="F22" s="113" t="n">
        <v>508825</v>
      </c>
      <c r="G22" s="120" t="n">
        <v>138050</v>
      </c>
      <c r="H22" s="112" t="n">
        <v>369309</v>
      </c>
      <c r="I22" s="113" t="n">
        <v>507359</v>
      </c>
      <c r="J22" s="120" t="n">
        <v>876120</v>
      </c>
      <c r="K22" s="112" t="n">
        <v>1627190</v>
      </c>
      <c r="L22" s="113" t="n">
        <v>2503310</v>
      </c>
      <c r="M22" s="121" t="n">
        <v>4.16625922160864</v>
      </c>
      <c r="N22" s="122" t="n">
        <v>907402</v>
      </c>
      <c r="O22" s="123" t="n">
        <v>1495785</v>
      </c>
      <c r="P22" s="113" t="n">
        <v>2403187</v>
      </c>
      <c r="Q22" s="124" t="s">
        <v>45</v>
      </c>
      <c r="R22" s="125"/>
      <c r="S22" s="82"/>
    </row>
    <row r="23" s="5" customFormat="true" ht="30" hidden="false" customHeight="true" outlineLevel="0" collapsed="false">
      <c r="A23" s="96"/>
      <c r="B23" s="118"/>
      <c r="C23" s="119" t="s">
        <v>46</v>
      </c>
      <c r="D23" s="120" t="n">
        <v>1051</v>
      </c>
      <c r="E23" s="112" t="n">
        <v>665</v>
      </c>
      <c r="F23" s="113" t="n">
        <v>1716</v>
      </c>
      <c r="G23" s="120" t="n">
        <v>920</v>
      </c>
      <c r="H23" s="112" t="n">
        <v>809</v>
      </c>
      <c r="I23" s="113" t="n">
        <v>1729</v>
      </c>
      <c r="J23" s="120" t="n">
        <v>4796</v>
      </c>
      <c r="K23" s="112" t="n">
        <v>2510</v>
      </c>
      <c r="L23" s="113" t="n">
        <v>7306</v>
      </c>
      <c r="M23" s="121" t="n">
        <v>-4.13331583781656</v>
      </c>
      <c r="N23" s="122" t="n">
        <v>5090</v>
      </c>
      <c r="O23" s="123" t="n">
        <v>2531</v>
      </c>
      <c r="P23" s="113" t="n">
        <v>7621</v>
      </c>
      <c r="Q23" s="124" t="s">
        <v>47</v>
      </c>
      <c r="R23" s="125"/>
      <c r="S23" s="82"/>
    </row>
    <row r="24" s="5" customFormat="true" ht="30" hidden="false" customHeight="true" outlineLevel="0" collapsed="false">
      <c r="A24" s="96"/>
      <c r="B24" s="118"/>
      <c r="C24" s="126" t="s">
        <v>48</v>
      </c>
      <c r="D24" s="127" t="n">
        <v>0</v>
      </c>
      <c r="E24" s="128" t="n">
        <v>0</v>
      </c>
      <c r="F24" s="129" t="n">
        <v>0</v>
      </c>
      <c r="G24" s="127" t="n">
        <v>0</v>
      </c>
      <c r="H24" s="128" t="n">
        <v>0</v>
      </c>
      <c r="I24" s="129" t="n">
        <v>0</v>
      </c>
      <c r="J24" s="127" t="n">
        <v>0</v>
      </c>
      <c r="K24" s="128" t="n">
        <v>0</v>
      </c>
      <c r="L24" s="129" t="n">
        <v>0</v>
      </c>
      <c r="M24" s="130" t="n">
        <v>0</v>
      </c>
      <c r="N24" s="131" t="n">
        <v>0</v>
      </c>
      <c r="O24" s="132" t="n">
        <v>0</v>
      </c>
      <c r="P24" s="129" t="n">
        <v>0</v>
      </c>
      <c r="Q24" s="133" t="s">
        <v>49</v>
      </c>
      <c r="R24" s="125"/>
      <c r="S24" s="82"/>
    </row>
    <row r="25" s="5" customFormat="true" ht="30" hidden="false" customHeight="true" outlineLevel="0" collapsed="false">
      <c r="A25" s="40"/>
      <c r="B25" s="134" t="s">
        <v>50</v>
      </c>
      <c r="C25" s="62"/>
      <c r="D25" s="120" t="n">
        <v>34</v>
      </c>
      <c r="E25" s="112" t="n">
        <v>1025</v>
      </c>
      <c r="F25" s="113" t="n">
        <v>1059</v>
      </c>
      <c r="G25" s="120" t="n">
        <v>1964</v>
      </c>
      <c r="H25" s="112" t="n">
        <v>2310</v>
      </c>
      <c r="I25" s="113" t="n">
        <v>4274</v>
      </c>
      <c r="J25" s="120" t="n">
        <v>3786</v>
      </c>
      <c r="K25" s="112" t="n">
        <v>7862</v>
      </c>
      <c r="L25" s="113" t="n">
        <v>11648</v>
      </c>
      <c r="M25" s="114" t="n">
        <v>-12.02416918429</v>
      </c>
      <c r="N25" s="122" t="n">
        <v>5170</v>
      </c>
      <c r="O25" s="123" t="n">
        <v>8070</v>
      </c>
      <c r="P25" s="113" t="n">
        <v>13240</v>
      </c>
      <c r="Q25" s="95"/>
      <c r="R25" s="125" t="s">
        <v>51</v>
      </c>
      <c r="S25" s="82"/>
    </row>
    <row r="26" s="5" customFormat="true" ht="30" hidden="false" customHeight="true" outlineLevel="0" collapsed="false">
      <c r="A26" s="40"/>
      <c r="B26" s="135" t="s">
        <v>52</v>
      </c>
      <c r="C26" s="136"/>
      <c r="D26" s="85" t="n">
        <v>11</v>
      </c>
      <c r="E26" s="86" t="n">
        <v>1741</v>
      </c>
      <c r="F26" s="87" t="n">
        <v>1752</v>
      </c>
      <c r="G26" s="85" t="n">
        <v>141</v>
      </c>
      <c r="H26" s="86" t="n">
        <v>2546</v>
      </c>
      <c r="I26" s="87" t="n">
        <v>2687</v>
      </c>
      <c r="J26" s="85" t="n">
        <v>714</v>
      </c>
      <c r="K26" s="86" t="n">
        <v>14293</v>
      </c>
      <c r="L26" s="137" t="n">
        <v>15007</v>
      </c>
      <c r="M26" s="89" t="n">
        <v>-26.0009861932939</v>
      </c>
      <c r="N26" s="90" t="n">
        <v>2019</v>
      </c>
      <c r="O26" s="138" t="n">
        <v>18261</v>
      </c>
      <c r="P26" s="87" t="n">
        <v>20280</v>
      </c>
      <c r="Q26" s="139"/>
      <c r="R26" s="140" t="s">
        <v>53</v>
      </c>
      <c r="S26" s="141"/>
    </row>
    <row r="27" s="5" customFormat="true" ht="9" hidden="false" customHeight="true" outlineLevel="0" collapsed="false">
      <c r="A27" s="40"/>
      <c r="B27" s="41"/>
      <c r="C27" s="41"/>
      <c r="D27" s="94" t="s">
        <v>54</v>
      </c>
      <c r="E27" s="94"/>
      <c r="F27" s="94"/>
      <c r="G27" s="94"/>
      <c r="H27" s="94"/>
      <c r="I27" s="94"/>
      <c r="J27" s="94"/>
      <c r="K27" s="94"/>
      <c r="L27" s="94"/>
      <c r="M27" s="121"/>
      <c r="N27" s="94"/>
      <c r="O27" s="94"/>
      <c r="P27" s="142"/>
      <c r="Q27" s="48"/>
      <c r="R27" s="48"/>
      <c r="S27" s="55"/>
    </row>
    <row r="28" s="5" customFormat="true" ht="30" hidden="false" customHeight="true" outlineLevel="0" collapsed="false">
      <c r="A28" s="40" t="s">
        <v>55</v>
      </c>
      <c r="B28" s="65"/>
      <c r="C28" s="65"/>
      <c r="D28" s="66" t="n">
        <v>48935</v>
      </c>
      <c r="E28" s="143" t="n">
        <v>219641</v>
      </c>
      <c r="F28" s="68" t="n">
        <v>268576</v>
      </c>
      <c r="G28" s="66" t="n">
        <v>135546</v>
      </c>
      <c r="H28" s="143" t="n">
        <v>222278</v>
      </c>
      <c r="I28" s="68" t="n">
        <v>357824</v>
      </c>
      <c r="J28" s="66" t="n">
        <v>418340</v>
      </c>
      <c r="K28" s="143" t="n">
        <v>1515246</v>
      </c>
      <c r="L28" s="76" t="n">
        <v>1933586</v>
      </c>
      <c r="M28" s="69" t="n">
        <v>5.27890181593264</v>
      </c>
      <c r="N28" s="42" t="n">
        <v>281908</v>
      </c>
      <c r="O28" s="143" t="n">
        <v>1554724</v>
      </c>
      <c r="P28" s="70" t="n">
        <v>1836632</v>
      </c>
      <c r="Q28" s="144"/>
      <c r="R28" s="144"/>
      <c r="S28" s="145" t="s">
        <v>56</v>
      </c>
    </row>
    <row r="29" s="5" customFormat="true" ht="30" hidden="false" customHeight="true" outlineLevel="0" collapsed="false">
      <c r="A29" s="40"/>
      <c r="B29" s="146" t="s">
        <v>57</v>
      </c>
      <c r="C29" s="147"/>
      <c r="D29" s="148" t="n">
        <v>12751</v>
      </c>
      <c r="E29" s="102" t="n">
        <v>11774</v>
      </c>
      <c r="F29" s="68" t="n">
        <v>24525</v>
      </c>
      <c r="G29" s="66" t="n">
        <v>13647</v>
      </c>
      <c r="H29" s="102" t="n">
        <v>15506</v>
      </c>
      <c r="I29" s="68" t="n">
        <v>29153</v>
      </c>
      <c r="J29" s="66" t="n">
        <v>65809</v>
      </c>
      <c r="K29" s="102" t="n">
        <v>71535</v>
      </c>
      <c r="L29" s="104" t="n">
        <v>137344</v>
      </c>
      <c r="M29" s="130" t="n">
        <v>-0.934080597811583</v>
      </c>
      <c r="N29" s="148" t="n">
        <v>64843</v>
      </c>
      <c r="O29" s="75" t="n">
        <v>73796</v>
      </c>
      <c r="P29" s="76" t="n">
        <v>138639</v>
      </c>
      <c r="Q29" s="149"/>
      <c r="R29" s="106" t="s">
        <v>58</v>
      </c>
      <c r="S29" s="50"/>
    </row>
    <row r="30" s="5" customFormat="true" ht="30" hidden="false" customHeight="true" outlineLevel="0" collapsed="false">
      <c r="A30" s="40"/>
      <c r="B30" s="150"/>
      <c r="C30" s="151" t="s">
        <v>59</v>
      </c>
      <c r="D30" s="152" t="n">
        <v>12727</v>
      </c>
      <c r="E30" s="153" t="n">
        <v>7999</v>
      </c>
      <c r="F30" s="111" t="n">
        <v>20726</v>
      </c>
      <c r="G30" s="152" t="n">
        <v>13125</v>
      </c>
      <c r="H30" s="153" t="n">
        <v>10578</v>
      </c>
      <c r="I30" s="111" t="n">
        <v>23703</v>
      </c>
      <c r="J30" s="152" t="n">
        <v>64698</v>
      </c>
      <c r="K30" s="153" t="n">
        <v>50379</v>
      </c>
      <c r="L30" s="154" t="n">
        <v>115077</v>
      </c>
      <c r="M30" s="121" t="n">
        <v>-5.8181788420932</v>
      </c>
      <c r="N30" s="155" t="n">
        <v>64459</v>
      </c>
      <c r="O30" s="156" t="n">
        <v>57727</v>
      </c>
      <c r="P30" s="154" t="n">
        <v>122186</v>
      </c>
      <c r="Q30" s="157" t="s">
        <v>60</v>
      </c>
      <c r="R30" s="158"/>
      <c r="S30" s="82"/>
    </row>
    <row r="31" s="5" customFormat="true" ht="30" hidden="false" customHeight="true" outlineLevel="0" collapsed="false">
      <c r="A31" s="40"/>
      <c r="B31" s="150"/>
      <c r="C31" s="159" t="s">
        <v>61</v>
      </c>
      <c r="D31" s="160" t="n">
        <v>24</v>
      </c>
      <c r="E31" s="161" t="n">
        <v>3775</v>
      </c>
      <c r="F31" s="129" t="n">
        <v>3799</v>
      </c>
      <c r="G31" s="160" t="n">
        <v>522</v>
      </c>
      <c r="H31" s="161" t="n">
        <v>4928</v>
      </c>
      <c r="I31" s="113" t="n">
        <v>5450</v>
      </c>
      <c r="J31" s="160" t="n">
        <v>1111</v>
      </c>
      <c r="K31" s="161" t="n">
        <v>21156</v>
      </c>
      <c r="L31" s="162" t="n">
        <v>22267</v>
      </c>
      <c r="M31" s="121" t="n">
        <v>35.3370206041451</v>
      </c>
      <c r="N31" s="163" t="n">
        <v>384</v>
      </c>
      <c r="O31" s="164" t="n">
        <v>16069</v>
      </c>
      <c r="P31" s="162" t="n">
        <v>16453</v>
      </c>
      <c r="Q31" s="165" t="s">
        <v>62</v>
      </c>
      <c r="R31" s="166"/>
      <c r="S31" s="82"/>
    </row>
    <row r="32" s="5" customFormat="true" ht="30" hidden="false" customHeight="true" outlineLevel="0" collapsed="false">
      <c r="A32" s="40"/>
      <c r="B32" s="134" t="s">
        <v>63</v>
      </c>
      <c r="C32" s="167"/>
      <c r="D32" s="168" t="n">
        <v>36184</v>
      </c>
      <c r="E32" s="169" t="n">
        <v>207867</v>
      </c>
      <c r="F32" s="170" t="n">
        <v>244051</v>
      </c>
      <c r="G32" s="168" t="n">
        <v>121899</v>
      </c>
      <c r="H32" s="169" t="n">
        <v>206772</v>
      </c>
      <c r="I32" s="170" t="n">
        <v>328671</v>
      </c>
      <c r="J32" s="168" t="n">
        <v>352531</v>
      </c>
      <c r="K32" s="169" t="n">
        <v>1443711</v>
      </c>
      <c r="L32" s="171" t="n">
        <v>1796242</v>
      </c>
      <c r="M32" s="172" t="n">
        <v>5.78618404198368</v>
      </c>
      <c r="N32" s="168" t="n">
        <v>217065</v>
      </c>
      <c r="O32" s="169" t="n">
        <v>1480928</v>
      </c>
      <c r="P32" s="171" t="n">
        <v>1697993</v>
      </c>
      <c r="Q32" s="173"/>
      <c r="R32" s="125" t="s">
        <v>64</v>
      </c>
      <c r="S32" s="82"/>
    </row>
    <row r="33" s="5" customFormat="true" ht="30" hidden="false" customHeight="true" outlineLevel="0" collapsed="false">
      <c r="A33" s="40"/>
      <c r="B33" s="150"/>
      <c r="C33" s="151" t="s">
        <v>65</v>
      </c>
      <c r="D33" s="152" t="n">
        <v>36184</v>
      </c>
      <c r="E33" s="153" t="n">
        <v>17804</v>
      </c>
      <c r="F33" s="113" t="n">
        <v>53988</v>
      </c>
      <c r="G33" s="152" t="n">
        <v>37499</v>
      </c>
      <c r="H33" s="153" t="n">
        <v>17929</v>
      </c>
      <c r="I33" s="113" t="n">
        <v>55428</v>
      </c>
      <c r="J33" s="152" t="n">
        <v>170529</v>
      </c>
      <c r="K33" s="153" t="n">
        <v>72822</v>
      </c>
      <c r="L33" s="154" t="n">
        <v>243351</v>
      </c>
      <c r="M33" s="121" t="n">
        <v>-7.51365341420867</v>
      </c>
      <c r="N33" s="155" t="n">
        <v>177618</v>
      </c>
      <c r="O33" s="156" t="n">
        <v>85503</v>
      </c>
      <c r="P33" s="154" t="n">
        <v>263121</v>
      </c>
      <c r="Q33" s="157" t="s">
        <v>66</v>
      </c>
      <c r="R33" s="158"/>
      <c r="S33" s="82"/>
    </row>
    <row r="34" s="5" customFormat="true" ht="30" hidden="false" customHeight="true" outlineLevel="0" collapsed="false">
      <c r="A34" s="40"/>
      <c r="B34" s="174"/>
      <c r="C34" s="159" t="s">
        <v>67</v>
      </c>
      <c r="D34" s="175" t="n">
        <v>0</v>
      </c>
      <c r="E34" s="88" t="n">
        <v>190063</v>
      </c>
      <c r="F34" s="87" t="n">
        <v>190063</v>
      </c>
      <c r="G34" s="175" t="n">
        <v>84400</v>
      </c>
      <c r="H34" s="88" t="n">
        <v>188843</v>
      </c>
      <c r="I34" s="87" t="n">
        <v>273243</v>
      </c>
      <c r="J34" s="175" t="n">
        <v>182002</v>
      </c>
      <c r="K34" s="88" t="n">
        <v>1370889</v>
      </c>
      <c r="L34" s="137" t="n">
        <v>1552891</v>
      </c>
      <c r="M34" s="89" t="n">
        <v>8.2250542208643</v>
      </c>
      <c r="N34" s="176" t="n">
        <v>39447</v>
      </c>
      <c r="O34" s="91" t="n">
        <v>1395425</v>
      </c>
      <c r="P34" s="137" t="n">
        <v>1434872</v>
      </c>
      <c r="Q34" s="165" t="s">
        <v>68</v>
      </c>
      <c r="R34" s="177"/>
      <c r="S34" s="82"/>
    </row>
    <row r="35" s="5" customFormat="true" ht="9" hidden="false" customHeight="true" outlineLevel="0" collapsed="false">
      <c r="A35" s="40"/>
      <c r="B35" s="62"/>
      <c r="C35" s="62"/>
      <c r="D35" s="94"/>
      <c r="E35" s="94"/>
      <c r="F35" s="94"/>
      <c r="G35" s="94"/>
      <c r="H35" s="94"/>
      <c r="I35" s="94"/>
      <c r="J35" s="94"/>
      <c r="K35" s="94"/>
      <c r="L35" s="94"/>
      <c r="M35" s="178"/>
      <c r="N35" s="94"/>
      <c r="O35" s="94"/>
      <c r="P35" s="94"/>
      <c r="Q35" s="95"/>
      <c r="R35" s="95"/>
      <c r="S35" s="82"/>
    </row>
    <row r="36" s="5" customFormat="true" ht="30" hidden="false" customHeight="true" outlineLevel="0" collapsed="false">
      <c r="A36" s="179" t="s">
        <v>69</v>
      </c>
      <c r="B36" s="41"/>
      <c r="C36" s="41"/>
      <c r="D36" s="98" t="n">
        <v>2392</v>
      </c>
      <c r="E36" s="67" t="n">
        <v>202</v>
      </c>
      <c r="F36" s="44" t="n">
        <v>2594</v>
      </c>
      <c r="G36" s="67" t="n">
        <v>3845</v>
      </c>
      <c r="H36" s="67" t="n">
        <v>2024</v>
      </c>
      <c r="I36" s="44" t="n">
        <v>5869</v>
      </c>
      <c r="J36" s="67" t="n">
        <v>5194</v>
      </c>
      <c r="K36" s="67" t="n">
        <v>-7259</v>
      </c>
      <c r="L36" s="44" t="n">
        <v>-2065</v>
      </c>
      <c r="M36" s="69"/>
      <c r="N36" s="43" t="n">
        <v>-12125</v>
      </c>
      <c r="O36" s="67" t="n">
        <v>-14842</v>
      </c>
      <c r="P36" s="99" t="n">
        <v>-26967</v>
      </c>
      <c r="Q36" s="71"/>
      <c r="R36" s="71"/>
      <c r="S36" s="50" t="s">
        <v>70</v>
      </c>
    </row>
    <row r="37" s="5" customFormat="true" ht="30" hidden="false" customHeight="true" outlineLevel="0" collapsed="false">
      <c r="A37" s="40"/>
      <c r="B37" s="72" t="s">
        <v>71</v>
      </c>
      <c r="C37" s="73"/>
      <c r="D37" s="120" t="n">
        <v>2585</v>
      </c>
      <c r="E37" s="112" t="n">
        <v>-717</v>
      </c>
      <c r="F37" s="76" t="n">
        <v>1868</v>
      </c>
      <c r="G37" s="120" t="n">
        <v>1795</v>
      </c>
      <c r="H37" s="112" t="n">
        <v>2059</v>
      </c>
      <c r="I37" s="76" t="n">
        <v>3854</v>
      </c>
      <c r="J37" s="120" t="n">
        <v>2989</v>
      </c>
      <c r="K37" s="112" t="n">
        <v>-801</v>
      </c>
      <c r="L37" s="76" t="n">
        <v>2188</v>
      </c>
      <c r="M37" s="180"/>
      <c r="N37" s="122" t="n">
        <v>-13063</v>
      </c>
      <c r="O37" s="123" t="n">
        <v>-8897</v>
      </c>
      <c r="P37" s="113" t="n">
        <v>-21960</v>
      </c>
      <c r="Q37" s="80"/>
      <c r="R37" s="81" t="s">
        <v>72</v>
      </c>
      <c r="S37" s="82"/>
    </row>
    <row r="38" s="5" customFormat="true" ht="30" hidden="false" customHeight="true" outlineLevel="0" collapsed="false">
      <c r="A38" s="40"/>
      <c r="B38" s="181" t="s">
        <v>73</v>
      </c>
      <c r="C38" s="182"/>
      <c r="D38" s="85" t="n">
        <v>-193</v>
      </c>
      <c r="E38" s="86" t="n">
        <v>919</v>
      </c>
      <c r="F38" s="87" t="n">
        <v>726</v>
      </c>
      <c r="G38" s="85" t="n">
        <v>2050</v>
      </c>
      <c r="H38" s="86" t="n">
        <v>-35</v>
      </c>
      <c r="I38" s="87" t="n">
        <v>2015</v>
      </c>
      <c r="J38" s="85" t="n">
        <v>2205</v>
      </c>
      <c r="K38" s="88" t="n">
        <v>-6458</v>
      </c>
      <c r="L38" s="87" t="n">
        <v>-4253</v>
      </c>
      <c r="M38" s="183"/>
      <c r="N38" s="90" t="n">
        <v>938</v>
      </c>
      <c r="O38" s="91" t="n">
        <v>-5945</v>
      </c>
      <c r="P38" s="171" t="n">
        <v>-5007</v>
      </c>
      <c r="Q38" s="92"/>
      <c r="R38" s="93" t="s">
        <v>74</v>
      </c>
      <c r="S38" s="82"/>
    </row>
    <row r="39" s="5" customFormat="true" ht="9" hidden="false" customHeight="true" outlineLevel="0" collapsed="false">
      <c r="A39" s="40"/>
      <c r="B39" s="167"/>
      <c r="C39" s="54"/>
      <c r="D39" s="184"/>
      <c r="E39" s="184"/>
      <c r="F39" s="184"/>
      <c r="G39" s="184"/>
      <c r="H39" s="184"/>
      <c r="I39" s="184"/>
      <c r="J39" s="184"/>
      <c r="K39" s="185"/>
      <c r="L39" s="184"/>
      <c r="M39" s="186"/>
      <c r="N39" s="184"/>
      <c r="O39" s="184"/>
      <c r="P39" s="184"/>
      <c r="Q39" s="187"/>
      <c r="R39" s="187"/>
      <c r="S39" s="82"/>
    </row>
    <row r="40" s="5" customFormat="true" ht="30" hidden="false" customHeight="true" outlineLevel="0" collapsed="false">
      <c r="A40" s="40"/>
      <c r="B40" s="54"/>
      <c r="C40" s="54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88"/>
      <c r="N40" s="37" t="s">
        <v>77</v>
      </c>
      <c r="O40" s="37"/>
      <c r="P40" s="37"/>
      <c r="Q40" s="189"/>
      <c r="R40" s="189"/>
      <c r="S40" s="190"/>
    </row>
    <row r="41" s="5" customFormat="true" ht="30" hidden="false" customHeight="true" outlineLevel="0" collapsed="false">
      <c r="A41" s="191" t="s">
        <v>78</v>
      </c>
      <c r="B41" s="192"/>
      <c r="C41" s="192"/>
      <c r="D41" s="42" t="n">
        <v>5571409</v>
      </c>
      <c r="E41" s="43" t="n">
        <v>4212359</v>
      </c>
      <c r="F41" s="43" t="n">
        <v>9783768</v>
      </c>
      <c r="G41" s="42" t="n">
        <v>5256614</v>
      </c>
      <c r="H41" s="43" t="n">
        <v>3795216</v>
      </c>
      <c r="I41" s="43" t="n">
        <v>9051830</v>
      </c>
      <c r="J41" s="98" t="n">
        <v>5256614</v>
      </c>
      <c r="K41" s="67" t="n">
        <v>3795216</v>
      </c>
      <c r="L41" s="193" t="n">
        <v>9051830</v>
      </c>
      <c r="M41" s="69" t="n">
        <v>-6.93941510550114</v>
      </c>
      <c r="N41" s="98" t="n">
        <v>5808572</v>
      </c>
      <c r="O41" s="67" t="n">
        <v>3918242</v>
      </c>
      <c r="P41" s="99" t="n">
        <v>9726814</v>
      </c>
      <c r="Q41" s="194"/>
      <c r="R41" s="194"/>
      <c r="S41" s="195" t="s">
        <v>79</v>
      </c>
    </row>
    <row r="42" s="5" customFormat="true" ht="9" hidden="false" customHeight="true" outlineLevel="0" collapsed="false">
      <c r="A42" s="196"/>
      <c r="B42" s="197"/>
      <c r="C42" s="197"/>
      <c r="D42" s="94"/>
      <c r="E42" s="94"/>
      <c r="F42" s="94"/>
      <c r="G42" s="94"/>
      <c r="H42" s="94"/>
      <c r="I42" s="94"/>
      <c r="J42" s="94"/>
      <c r="K42" s="94"/>
      <c r="L42" s="94"/>
      <c r="M42" s="45"/>
      <c r="N42" s="94"/>
      <c r="O42" s="94"/>
      <c r="P42" s="94"/>
      <c r="Q42" s="198"/>
      <c r="R42" s="198"/>
      <c r="S42" s="82"/>
    </row>
    <row r="43" s="5" customFormat="true" ht="30" hidden="false" customHeight="true" outlineLevel="0" collapsed="false">
      <c r="A43" s="179" t="s">
        <v>80</v>
      </c>
      <c r="B43" s="41"/>
      <c r="C43" s="41"/>
      <c r="D43" s="98" t="n">
        <v>5571409</v>
      </c>
      <c r="E43" s="67" t="n">
        <v>4212359</v>
      </c>
      <c r="F43" s="43" t="n">
        <v>9783768</v>
      </c>
      <c r="G43" s="98" t="n">
        <v>5256614</v>
      </c>
      <c r="H43" s="67" t="n">
        <v>3795216</v>
      </c>
      <c r="I43" s="43" t="n">
        <v>9051830</v>
      </c>
      <c r="J43" s="98" t="n">
        <v>5256614</v>
      </c>
      <c r="K43" s="67" t="n">
        <v>3795216</v>
      </c>
      <c r="L43" s="193" t="n">
        <v>9051830</v>
      </c>
      <c r="M43" s="69" t="n">
        <v>-6.93941510550114</v>
      </c>
      <c r="N43" s="98" t="n">
        <v>5808572</v>
      </c>
      <c r="O43" s="67" t="n">
        <v>3918242</v>
      </c>
      <c r="P43" s="44" t="n">
        <v>9726814</v>
      </c>
      <c r="Q43" s="71"/>
      <c r="R43" s="71"/>
      <c r="S43" s="50" t="s">
        <v>81</v>
      </c>
    </row>
    <row r="44" s="5" customFormat="true" ht="30" hidden="false" customHeight="true" outlineLevel="0" collapsed="false">
      <c r="A44" s="199"/>
      <c r="B44" s="72" t="s">
        <v>82</v>
      </c>
      <c r="C44" s="73"/>
      <c r="D44" s="74" t="n">
        <v>5046371</v>
      </c>
      <c r="E44" s="112" t="n">
        <v>3965133</v>
      </c>
      <c r="F44" s="113" t="n">
        <v>9011504</v>
      </c>
      <c r="G44" s="112" t="n">
        <v>4790285</v>
      </c>
      <c r="H44" s="112" t="n">
        <v>3554695</v>
      </c>
      <c r="I44" s="76" t="n">
        <v>8344980</v>
      </c>
      <c r="J44" s="112" t="n">
        <v>4790285</v>
      </c>
      <c r="K44" s="112" t="n">
        <v>3554695</v>
      </c>
      <c r="L44" s="113" t="n">
        <v>8344980</v>
      </c>
      <c r="M44" s="77" t="n">
        <v>-6.63507877858923</v>
      </c>
      <c r="N44" s="78" t="n">
        <v>5230747</v>
      </c>
      <c r="O44" s="123" t="n">
        <v>3707278</v>
      </c>
      <c r="P44" s="113" t="n">
        <v>8938025</v>
      </c>
      <c r="Q44" s="80"/>
      <c r="R44" s="81" t="s">
        <v>83</v>
      </c>
      <c r="S44" s="82"/>
    </row>
    <row r="45" s="5" customFormat="true" ht="30" hidden="false" customHeight="true" outlineLevel="0" collapsed="false">
      <c r="A45" s="199"/>
      <c r="B45" s="181" t="s">
        <v>84</v>
      </c>
      <c r="C45" s="182"/>
      <c r="D45" s="85" t="n">
        <v>525038</v>
      </c>
      <c r="E45" s="86" t="n">
        <v>247226</v>
      </c>
      <c r="F45" s="87" t="n">
        <v>772264</v>
      </c>
      <c r="G45" s="86" t="n">
        <v>466329</v>
      </c>
      <c r="H45" s="86" t="n">
        <v>240521</v>
      </c>
      <c r="I45" s="87" t="n">
        <v>706850</v>
      </c>
      <c r="J45" s="86" t="n">
        <v>466329</v>
      </c>
      <c r="K45" s="86" t="n">
        <v>240521</v>
      </c>
      <c r="L45" s="87" t="n">
        <v>706850</v>
      </c>
      <c r="M45" s="89" t="n">
        <v>-10.3879491220085</v>
      </c>
      <c r="N45" s="90" t="n">
        <v>577825</v>
      </c>
      <c r="O45" s="138" t="n">
        <v>210964</v>
      </c>
      <c r="P45" s="87" t="n">
        <v>788789</v>
      </c>
      <c r="Q45" s="92"/>
      <c r="R45" s="93" t="s">
        <v>85</v>
      </c>
      <c r="S45" s="82"/>
    </row>
    <row r="46" s="5" customFormat="true" ht="9" hidden="false" customHeight="true" outlineLevel="0" collapsed="false">
      <c r="A46" s="179"/>
      <c r="B46" s="41"/>
      <c r="C46" s="41"/>
      <c r="D46" s="56"/>
      <c r="E46" s="56"/>
      <c r="F46" s="56"/>
      <c r="G46" s="56"/>
      <c r="H46" s="56"/>
      <c r="I46" s="56"/>
      <c r="J46" s="56"/>
      <c r="K46" s="56"/>
      <c r="L46" s="56"/>
      <c r="M46" s="178"/>
      <c r="N46" s="56"/>
      <c r="O46" s="56"/>
      <c r="P46" s="56"/>
      <c r="Q46" s="71"/>
      <c r="R46" s="71"/>
      <c r="S46" s="82"/>
    </row>
    <row r="47" s="5" customFormat="true" ht="30" hidden="false" customHeight="true" outlineLevel="0" collapsed="false">
      <c r="A47" s="196" t="s">
        <v>86</v>
      </c>
      <c r="B47" s="200"/>
      <c r="C47" s="200"/>
      <c r="D47" s="201"/>
      <c r="E47" s="202"/>
      <c r="F47" s="203"/>
      <c r="G47" s="201"/>
      <c r="H47" s="202"/>
      <c r="I47" s="203"/>
      <c r="J47" s="201"/>
      <c r="K47" s="202"/>
      <c r="L47" s="203"/>
      <c r="M47" s="204"/>
      <c r="N47" s="201"/>
      <c r="O47" s="202"/>
      <c r="P47" s="203"/>
      <c r="Q47" s="205"/>
      <c r="R47" s="198"/>
      <c r="S47" s="206" t="s">
        <v>87</v>
      </c>
    </row>
    <row r="48" s="5" customFormat="true" ht="30" hidden="false" customHeight="true" outlineLevel="0" collapsed="false">
      <c r="A48" s="40" t="s">
        <v>88</v>
      </c>
      <c r="B48" s="207"/>
      <c r="C48" s="207"/>
      <c r="D48" s="208"/>
      <c r="E48" s="209"/>
      <c r="F48" s="210"/>
      <c r="G48" s="208"/>
      <c r="H48" s="209"/>
      <c r="I48" s="210"/>
      <c r="J48" s="208"/>
      <c r="K48" s="209"/>
      <c r="L48" s="210"/>
      <c r="M48" s="211"/>
      <c r="N48" s="208"/>
      <c r="O48" s="209"/>
      <c r="P48" s="210"/>
      <c r="Q48" s="212"/>
      <c r="R48" s="71"/>
      <c r="S48" s="50" t="s">
        <v>89</v>
      </c>
    </row>
    <row r="49" s="5" customFormat="true" ht="30" hidden="false" customHeight="true" outlineLevel="0" collapsed="false">
      <c r="A49" s="213" t="s">
        <v>90</v>
      </c>
      <c r="B49" s="213"/>
      <c r="C49" s="213"/>
      <c r="D49" s="214"/>
      <c r="E49" s="209"/>
      <c r="F49" s="215"/>
      <c r="G49" s="214"/>
      <c r="H49" s="209"/>
      <c r="I49" s="215"/>
      <c r="J49" s="214"/>
      <c r="K49" s="209"/>
      <c r="L49" s="215"/>
      <c r="M49" s="211"/>
      <c r="N49" s="214"/>
      <c r="O49" s="209"/>
      <c r="P49" s="215"/>
      <c r="Q49" s="212"/>
      <c r="R49" s="71"/>
      <c r="S49" s="50" t="s">
        <v>91</v>
      </c>
    </row>
    <row r="50" s="5" customFormat="true" ht="30" hidden="false" customHeight="true" outlineLevel="0" collapsed="false">
      <c r="A50" s="216"/>
      <c r="B50" s="62" t="s">
        <v>92</v>
      </c>
      <c r="C50" s="62"/>
      <c r="D50" s="214" t="n">
        <v>0</v>
      </c>
      <c r="E50" s="209" t="n">
        <v>0</v>
      </c>
      <c r="F50" s="113" t="n">
        <v>0</v>
      </c>
      <c r="G50" s="214" t="n">
        <v>0</v>
      </c>
      <c r="H50" s="209" t="n">
        <v>0</v>
      </c>
      <c r="I50" s="113" t="n">
        <v>0</v>
      </c>
      <c r="J50" s="214" t="n">
        <v>0</v>
      </c>
      <c r="K50" s="209" t="n">
        <v>0</v>
      </c>
      <c r="L50" s="217" t="n">
        <v>0</v>
      </c>
      <c r="M50" s="218"/>
      <c r="N50" s="214" t="n">
        <v>0</v>
      </c>
      <c r="O50" s="209" t="n">
        <v>0</v>
      </c>
      <c r="P50" s="210" t="n">
        <v>0</v>
      </c>
      <c r="Q50" s="219" t="s">
        <v>93</v>
      </c>
      <c r="R50" s="219"/>
      <c r="S50" s="82"/>
    </row>
    <row r="51" s="5" customFormat="true" ht="30" hidden="false" customHeight="true" outlineLevel="0" collapsed="false">
      <c r="A51" s="216"/>
      <c r="B51" s="62" t="s">
        <v>94</v>
      </c>
      <c r="C51" s="62"/>
      <c r="D51" s="214" t="n">
        <v>0</v>
      </c>
      <c r="E51" s="209" t="n">
        <v>0</v>
      </c>
      <c r="F51" s="113" t="n">
        <v>0</v>
      </c>
      <c r="G51" s="214" t="n">
        <v>0</v>
      </c>
      <c r="H51" s="209" t="n">
        <v>0</v>
      </c>
      <c r="I51" s="113" t="n">
        <v>0</v>
      </c>
      <c r="J51" s="214" t="n">
        <v>0</v>
      </c>
      <c r="K51" s="209" t="n">
        <v>0</v>
      </c>
      <c r="L51" s="217" t="n">
        <v>0</v>
      </c>
      <c r="M51" s="218"/>
      <c r="N51" s="214" t="n">
        <v>0</v>
      </c>
      <c r="O51" s="209" t="n">
        <v>0</v>
      </c>
      <c r="P51" s="210" t="n">
        <v>0</v>
      </c>
      <c r="Q51" s="219" t="s">
        <v>95</v>
      </c>
      <c r="R51" s="219"/>
      <c r="S51" s="82"/>
    </row>
    <row r="52" s="5" customFormat="true" ht="30" hidden="false" customHeight="true" outlineLevel="0" collapsed="false">
      <c r="A52" s="216"/>
      <c r="B52" s="62" t="s">
        <v>96</v>
      </c>
      <c r="C52" s="62"/>
      <c r="D52" s="214" t="n">
        <v>0</v>
      </c>
      <c r="E52" s="209" t="n">
        <v>0</v>
      </c>
      <c r="F52" s="113" t="n">
        <v>0</v>
      </c>
      <c r="G52" s="214" t="n">
        <v>0</v>
      </c>
      <c r="H52" s="209" t="n">
        <v>0</v>
      </c>
      <c r="I52" s="113" t="n">
        <v>0</v>
      </c>
      <c r="J52" s="214" t="n">
        <v>0</v>
      </c>
      <c r="K52" s="209" t="n">
        <v>0</v>
      </c>
      <c r="L52" s="217" t="n">
        <v>0</v>
      </c>
      <c r="M52" s="218"/>
      <c r="N52" s="214" t="n">
        <v>0</v>
      </c>
      <c r="O52" s="209" t="n">
        <v>0</v>
      </c>
      <c r="P52" s="210" t="n">
        <v>0</v>
      </c>
      <c r="Q52" s="219" t="s">
        <v>97</v>
      </c>
      <c r="R52" s="219"/>
      <c r="S52" s="64"/>
    </row>
    <row r="53" s="5" customFormat="true" ht="30" hidden="false" customHeight="true" outlineLevel="0" collapsed="false">
      <c r="A53" s="216"/>
      <c r="B53" s="62" t="s">
        <v>98</v>
      </c>
      <c r="C53" s="62"/>
      <c r="D53" s="214" t="n">
        <v>0</v>
      </c>
      <c r="E53" s="220" t="n">
        <v>0</v>
      </c>
      <c r="F53" s="113" t="n">
        <v>0</v>
      </c>
      <c r="G53" s="214" t="n">
        <v>0</v>
      </c>
      <c r="H53" s="220" t="n">
        <v>0</v>
      </c>
      <c r="I53" s="129" t="n">
        <v>0</v>
      </c>
      <c r="J53" s="214" t="n">
        <v>0</v>
      </c>
      <c r="K53" s="220" t="n">
        <v>0</v>
      </c>
      <c r="L53" s="217" t="n">
        <v>0</v>
      </c>
      <c r="M53" s="221"/>
      <c r="N53" s="214" t="n">
        <v>0</v>
      </c>
      <c r="O53" s="220" t="n">
        <v>0</v>
      </c>
      <c r="P53" s="210" t="n">
        <v>0</v>
      </c>
      <c r="Q53" s="219" t="s">
        <v>99</v>
      </c>
      <c r="R53" s="219"/>
      <c r="S53" s="64"/>
    </row>
    <row r="54" s="5" customFormat="true" ht="30" hidden="false" customHeight="true" outlineLevel="0" collapsed="false">
      <c r="A54" s="222"/>
      <c r="B54" s="223" t="s">
        <v>100</v>
      </c>
      <c r="C54" s="223"/>
      <c r="D54" s="224" t="n">
        <v>0</v>
      </c>
      <c r="E54" s="225" t="n">
        <v>0</v>
      </c>
      <c r="F54" s="226" t="n">
        <v>0</v>
      </c>
      <c r="G54" s="224" t="n">
        <v>0</v>
      </c>
      <c r="H54" s="225" t="n">
        <v>0</v>
      </c>
      <c r="I54" s="226" t="n">
        <v>0</v>
      </c>
      <c r="J54" s="224" t="n">
        <v>0</v>
      </c>
      <c r="K54" s="225" t="n">
        <v>0</v>
      </c>
      <c r="L54" s="226" t="n">
        <v>0</v>
      </c>
      <c r="M54" s="227"/>
      <c r="N54" s="224" t="n">
        <v>0</v>
      </c>
      <c r="O54" s="225" t="n">
        <v>0</v>
      </c>
      <c r="P54" s="226" t="n">
        <v>0</v>
      </c>
      <c r="Q54" s="228" t="s">
        <v>101</v>
      </c>
      <c r="R54" s="228"/>
      <c r="S54" s="229"/>
    </row>
    <row r="55" s="5" customFormat="true" ht="30" hidden="false" customHeight="true" outlineLevel="0" collapsed="false">
      <c r="A55" s="230" t="s">
        <v>102</v>
      </c>
      <c r="B55" s="230"/>
      <c r="C55" s="230"/>
      <c r="D55" s="230"/>
      <c r="E55" s="230"/>
      <c r="F55" s="230"/>
      <c r="G55" s="230"/>
      <c r="H55" s="230"/>
      <c r="I55" s="230"/>
      <c r="J55" s="231" t="s">
        <v>103</v>
      </c>
      <c r="K55" s="232" t="s">
        <v>104</v>
      </c>
      <c r="L55" s="233" t="s">
        <v>105</v>
      </c>
      <c r="M55" s="234" t="s">
        <v>106</v>
      </c>
      <c r="N55" s="234"/>
      <c r="O55" s="234"/>
      <c r="P55" s="234"/>
      <c r="Q55" s="234"/>
      <c r="R55" s="234"/>
      <c r="S55" s="234"/>
    </row>
    <row r="56" s="5" customFormat="true" ht="30" hidden="false" customHeight="true" outlineLevel="0" collapsed="false">
      <c r="A56" s="235"/>
      <c r="B56" s="236"/>
      <c r="C56" s="236"/>
      <c r="D56" s="237"/>
      <c r="E56" s="238"/>
      <c r="F56" s="63"/>
      <c r="G56" s="63"/>
      <c r="I56" s="63"/>
      <c r="J56" s="63" t="s">
        <v>107</v>
      </c>
      <c r="K56" s="232"/>
      <c r="L56" s="63" t="s">
        <v>19</v>
      </c>
      <c r="M56" s="239"/>
      <c r="N56" s="62"/>
      <c r="O56" s="240"/>
      <c r="P56" s="237"/>
      <c r="Q56" s="237"/>
      <c r="R56" s="237"/>
      <c r="S56" s="241"/>
    </row>
    <row r="57" s="5" customFormat="true" ht="30" hidden="false" customHeight="true" outlineLevel="0" collapsed="false">
      <c r="A57" s="235"/>
      <c r="B57" s="236"/>
      <c r="C57" s="240"/>
      <c r="D57" s="237"/>
      <c r="E57" s="63"/>
      <c r="F57" s="238"/>
      <c r="G57" s="63"/>
      <c r="H57" s="238"/>
      <c r="I57" s="63" t="s">
        <v>108</v>
      </c>
      <c r="J57" s="242" t="n">
        <v>68189</v>
      </c>
      <c r="K57" s="243"/>
      <c r="L57" s="242" t="n">
        <v>116718</v>
      </c>
      <c r="M57" s="239" t="s">
        <v>109</v>
      </c>
      <c r="N57" s="62"/>
      <c r="O57" s="240"/>
      <c r="P57" s="237"/>
      <c r="Q57" s="237"/>
      <c r="R57" s="237"/>
      <c r="S57" s="241"/>
    </row>
    <row r="58" s="5" customFormat="true" ht="30" hidden="false" customHeight="true" outlineLevel="0" collapsed="false">
      <c r="A58" s="235"/>
      <c r="B58" s="236"/>
      <c r="C58" s="236"/>
      <c r="D58" s="237"/>
      <c r="E58" s="63"/>
      <c r="F58" s="238"/>
      <c r="G58" s="63"/>
      <c r="H58" s="238"/>
      <c r="I58" s="63" t="s">
        <v>110</v>
      </c>
      <c r="J58" s="242" t="n">
        <v>72999</v>
      </c>
      <c r="K58" s="244"/>
      <c r="L58" s="242" t="n">
        <v>156142</v>
      </c>
      <c r="M58" s="62" t="s">
        <v>111</v>
      </c>
      <c r="N58" s="62"/>
      <c r="O58" s="240"/>
      <c r="P58" s="237"/>
      <c r="Q58" s="237"/>
      <c r="R58" s="237"/>
      <c r="S58" s="241"/>
    </row>
    <row r="59" s="250" customFormat="true" ht="30" hidden="false" customHeight="true" outlineLevel="0" collapsed="false">
      <c r="A59" s="199"/>
      <c r="B59" s="54"/>
      <c r="C59" s="54"/>
      <c r="D59" s="54"/>
      <c r="E59" s="54"/>
      <c r="F59" s="54"/>
      <c r="G59" s="54"/>
      <c r="H59" s="54"/>
      <c r="I59" s="245" t="s">
        <v>8</v>
      </c>
      <c r="J59" s="246" t="n">
        <v>7085645</v>
      </c>
      <c r="K59" s="243"/>
      <c r="L59" s="246" t="n">
        <v>6534935</v>
      </c>
      <c r="M59" s="247" t="s">
        <v>12</v>
      </c>
      <c r="N59" s="248"/>
      <c r="O59" s="248"/>
      <c r="P59" s="248"/>
      <c r="Q59" s="248"/>
      <c r="R59" s="248"/>
      <c r="S59" s="249"/>
    </row>
    <row r="60" s="250" customFormat="true" ht="15" hidden="false" customHeight="true" outlineLevel="0" collapsed="false">
      <c r="A60" s="199"/>
      <c r="B60" s="54"/>
      <c r="C60" s="54"/>
      <c r="D60" s="54"/>
      <c r="E60" s="54"/>
      <c r="F60" s="54"/>
      <c r="G60" s="54"/>
      <c r="H60" s="54"/>
      <c r="I60" s="63"/>
      <c r="J60" s="63"/>
      <c r="K60" s="232"/>
      <c r="L60" s="63"/>
      <c r="M60" s="62"/>
      <c r="N60" s="248"/>
      <c r="O60" s="248"/>
      <c r="P60" s="248"/>
      <c r="Q60" s="248"/>
      <c r="R60" s="248"/>
      <c r="S60" s="249"/>
    </row>
    <row r="61" s="5" customFormat="true" ht="30" hidden="false" customHeight="true" outlineLevel="0" collapsed="false">
      <c r="A61" s="251" t="s">
        <v>112</v>
      </c>
      <c r="B61" s="251"/>
      <c r="C61" s="251"/>
      <c r="D61" s="251"/>
      <c r="E61" s="251"/>
      <c r="F61" s="251"/>
      <c r="G61" s="251"/>
      <c r="H61" s="251"/>
      <c r="I61" s="251"/>
      <c r="J61" s="251"/>
      <c r="K61" s="232" t="s">
        <v>113</v>
      </c>
      <c r="L61" s="252" t="s">
        <v>114</v>
      </c>
      <c r="M61" s="252"/>
      <c r="N61" s="252"/>
      <c r="O61" s="252"/>
      <c r="P61" s="252"/>
      <c r="Q61" s="252"/>
      <c r="R61" s="252"/>
      <c r="S61" s="252"/>
    </row>
    <row r="62" s="5" customFormat="true" ht="30" hidden="false" customHeight="true" outlineLevel="0" collapsed="false">
      <c r="A62" s="253" t="s">
        <v>115</v>
      </c>
      <c r="B62" s="253"/>
      <c r="C62" s="253"/>
      <c r="D62" s="253"/>
      <c r="E62" s="253"/>
      <c r="F62" s="253"/>
      <c r="G62" s="253"/>
      <c r="H62" s="253"/>
      <c r="I62" s="253"/>
      <c r="J62" s="253"/>
      <c r="K62" s="254" t="s">
        <v>116</v>
      </c>
      <c r="L62" s="255" t="s">
        <v>117</v>
      </c>
      <c r="M62" s="255"/>
      <c r="N62" s="255"/>
      <c r="O62" s="255"/>
      <c r="P62" s="255"/>
      <c r="Q62" s="255"/>
      <c r="R62" s="255"/>
      <c r="S62" s="255"/>
    </row>
    <row r="63" s="5" customFormat="true" ht="30" hidden="false" customHeight="true" outlineLevel="0" collapsed="false">
      <c r="A63" s="253" t="s">
        <v>118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4"/>
      <c r="L63" s="255" t="s">
        <v>119</v>
      </c>
      <c r="M63" s="255"/>
      <c r="N63" s="255"/>
      <c r="O63" s="255"/>
      <c r="P63" s="255"/>
      <c r="Q63" s="255"/>
      <c r="R63" s="255"/>
      <c r="S63" s="255"/>
    </row>
    <row r="64" s="238" customFormat="true" ht="9" hidden="false" customHeight="true" outlineLevel="0" collapsed="false">
      <c r="A64" s="256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8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2-10-21T07:02:00Z</cp:lastPrinted>
  <dcterms:modified xsi:type="dcterms:W3CDTF">2022-10-24T10:34:48Z</dcterms:modified>
  <cp:revision>0</cp:revision>
  <dc:subject/>
  <dc:title/>
</cp:coreProperties>
</file>