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92022</t>
  </si>
  <si>
    <t xml:space="preserve">Monthly announcement of data / Kitsiso ya kgwedi le kgwedi ya tshedimosetso (1)</t>
  </si>
  <si>
    <t xml:space="preserve">2022/23 Year (May - April) / Ngwaga wa 2022/23 (Motsheganong - Moranang) (2)</t>
  </si>
  <si>
    <t xml:space="preserve">August 2022</t>
  </si>
  <si>
    <t xml:space="preserve">Progressive/Tswelelang pele</t>
  </si>
  <si>
    <t xml:space="preserve">July 2022</t>
  </si>
  <si>
    <t xml:space="preserve">Phatwe 2022</t>
  </si>
  <si>
    <t xml:space="preserve">May - August 2022</t>
  </si>
  <si>
    <t xml:space="preserve">May - August 2021</t>
  </si>
  <si>
    <t xml:space="preserve">Phukwi 2022</t>
  </si>
  <si>
    <t xml:space="preserve">Preliminary/Tsa matseno</t>
  </si>
  <si>
    <t xml:space="preserve">Motsheganong - Phatwe 2022</t>
  </si>
  <si>
    <t xml:space="preserve">Motsheganong - Phatwe 202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ly/Phukwi 2022</t>
  </si>
  <si>
    <t xml:space="preserve">1 August/Phatwe 2022</t>
  </si>
  <si>
    <t xml:space="preserve">1 May/Motsheganong 2022</t>
  </si>
  <si>
    <t xml:space="preserve">1 May/Motsheganong 2021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22</t>
  </si>
  <si>
    <t xml:space="preserve">31 August/Phatwe 2022</t>
  </si>
  <si>
    <t xml:space="preserve">31 August/Phatwe 202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2</t>
  </si>
  <si>
    <t xml:space="preserve">Mopitlwe 2022</t>
  </si>
  <si>
    <t xml:space="preserve">April 2022</t>
  </si>
  <si>
    <t xml:space="preserve">Moranang 202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0</xdr:row>
      <xdr:rowOff>266400</xdr:rowOff>
    </xdr:from>
    <xdr:to>
      <xdr:col>2</xdr:col>
      <xdr:colOff>4180680</xdr:colOff>
      <xdr:row>7</xdr:row>
      <xdr:rowOff>75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5200" y="266400"/>
          <a:ext cx="400788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4831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1" t="s">
        <v>17</v>
      </c>
      <c r="N7" s="23" t="s">
        <v>14</v>
      </c>
      <c r="O7" s="24" t="s">
        <v>15</v>
      </c>
      <c r="P7" s="22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4"/>
      <c r="R8" s="14"/>
      <c r="S8" s="14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1888673</v>
      </c>
      <c r="E11" s="42" t="n">
        <v>2120112</v>
      </c>
      <c r="F11" s="43" t="n">
        <v>4008785</v>
      </c>
      <c r="G11" s="42" t="n">
        <v>3859731</v>
      </c>
      <c r="H11" s="42" t="n">
        <v>3795276</v>
      </c>
      <c r="I11" s="43" t="n">
        <v>7655007</v>
      </c>
      <c r="J11" s="41" t="n">
        <v>1465537</v>
      </c>
      <c r="K11" s="42" t="n">
        <v>658682</v>
      </c>
      <c r="L11" s="43" t="n">
        <v>2124219</v>
      </c>
      <c r="M11" s="44" t="n">
        <v>0.34545700186971</v>
      </c>
      <c r="N11" s="45" t="n">
        <v>1354953</v>
      </c>
      <c r="O11" s="46" t="n">
        <v>761953</v>
      </c>
      <c r="P11" s="43" t="n">
        <v>2116906</v>
      </c>
      <c r="Q11" s="47"/>
      <c r="R11" s="48"/>
      <c r="S11" s="49" t="s">
        <v>31</v>
      </c>
    </row>
    <row r="12" s="5" customFormat="true" ht="30" hidden="false" customHeight="true" outlineLevel="0" collapsed="false">
      <c r="A12" s="39"/>
      <c r="B12" s="40"/>
      <c r="C12" s="40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54"/>
    </row>
    <row r="13" s="5" customFormat="true" ht="30" hidden="false" customHeight="true" outlineLevel="0" collapsed="false">
      <c r="A13" s="39"/>
      <c r="B13" s="40"/>
      <c r="C13" s="40"/>
      <c r="D13" s="55"/>
      <c r="E13" s="55"/>
      <c r="F13" s="55"/>
      <c r="G13" s="55"/>
      <c r="H13" s="55"/>
      <c r="I13" s="55"/>
      <c r="J13" s="56" t="s">
        <v>8</v>
      </c>
      <c r="K13" s="56"/>
      <c r="L13" s="56"/>
      <c r="M13" s="57"/>
      <c r="N13" s="56" t="s">
        <v>9</v>
      </c>
      <c r="O13" s="56"/>
      <c r="P13" s="56"/>
      <c r="Q13" s="47"/>
      <c r="R13" s="53"/>
      <c r="S13" s="54"/>
    </row>
    <row r="14" s="5" customFormat="true" ht="30" hidden="false" customHeight="true" outlineLevel="0" collapsed="false">
      <c r="A14" s="39"/>
      <c r="B14" s="53"/>
      <c r="C14" s="53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s="5" customFormat="true" ht="30" hidden="false" customHeight="true" outlineLevel="0" collapsed="false">
      <c r="A15" s="39" t="s">
        <v>32</v>
      </c>
      <c r="B15" s="64"/>
      <c r="C15" s="64"/>
      <c r="D15" s="65" t="n">
        <v>2595074</v>
      </c>
      <c r="E15" s="66" t="n">
        <v>2470299</v>
      </c>
      <c r="F15" s="67" t="n">
        <v>5065373</v>
      </c>
      <c r="G15" s="65" t="n">
        <v>2334689</v>
      </c>
      <c r="H15" s="66" t="n">
        <v>1015938</v>
      </c>
      <c r="I15" s="67" t="n">
        <v>3350627</v>
      </c>
      <c r="J15" s="41" t="n">
        <v>6717892</v>
      </c>
      <c r="K15" s="66" t="n">
        <v>6299193</v>
      </c>
      <c r="L15" s="67" t="n">
        <v>13017085</v>
      </c>
      <c r="M15" s="68" t="n">
        <v>-5.71974037716783</v>
      </c>
      <c r="N15" s="41" t="n">
        <v>7495100</v>
      </c>
      <c r="O15" s="67" t="n">
        <v>6311698</v>
      </c>
      <c r="P15" s="69" t="n">
        <v>13806798</v>
      </c>
      <c r="Q15" s="70"/>
      <c r="R15" s="70"/>
      <c r="S15" s="49" t="s">
        <v>33</v>
      </c>
    </row>
    <row r="16" s="5" customFormat="true" ht="30" hidden="false" customHeight="true" outlineLevel="0" collapsed="false">
      <c r="A16" s="39"/>
      <c r="B16" s="71" t="s">
        <v>34</v>
      </c>
      <c r="C16" s="72"/>
      <c r="D16" s="73" t="n">
        <v>2595074</v>
      </c>
      <c r="E16" s="74" t="n">
        <v>2470299</v>
      </c>
      <c r="F16" s="75" t="n">
        <v>5065373</v>
      </c>
      <c r="G16" s="73" t="n">
        <v>2334689</v>
      </c>
      <c r="H16" s="74" t="n">
        <v>1015938</v>
      </c>
      <c r="I16" s="75" t="n">
        <v>3350627</v>
      </c>
      <c r="J16" s="73" t="n">
        <v>6717892</v>
      </c>
      <c r="K16" s="74" t="n">
        <v>6299193</v>
      </c>
      <c r="L16" s="75" t="n">
        <v>13017085</v>
      </c>
      <c r="M16" s="76" t="n">
        <v>-5.68809313611307</v>
      </c>
      <c r="N16" s="77" t="n">
        <v>7490467</v>
      </c>
      <c r="O16" s="78" t="n">
        <v>6311698</v>
      </c>
      <c r="P16" s="75" t="n">
        <v>13802165</v>
      </c>
      <c r="Q16" s="79"/>
      <c r="R16" s="80" t="s">
        <v>35</v>
      </c>
      <c r="S16" s="81"/>
    </row>
    <row r="17" s="5" customFormat="true" ht="30" hidden="false" customHeight="true" outlineLevel="0" collapsed="false">
      <c r="A17" s="39"/>
      <c r="B17" s="82" t="s">
        <v>36</v>
      </c>
      <c r="C17" s="83"/>
      <c r="D17" s="84" t="n">
        <v>0</v>
      </c>
      <c r="E17" s="85" t="n">
        <v>0</v>
      </c>
      <c r="F17" s="86" t="n">
        <v>0</v>
      </c>
      <c r="G17" s="84" t="n">
        <v>0</v>
      </c>
      <c r="H17" s="85" t="n">
        <v>0</v>
      </c>
      <c r="I17" s="86" t="n">
        <v>0</v>
      </c>
      <c r="J17" s="84" t="n">
        <v>0</v>
      </c>
      <c r="K17" s="87" t="n">
        <v>0</v>
      </c>
      <c r="L17" s="86" t="n">
        <v>0</v>
      </c>
      <c r="M17" s="88" t="n">
        <v>-100</v>
      </c>
      <c r="N17" s="89" t="n">
        <v>4633</v>
      </c>
      <c r="O17" s="90" t="n">
        <v>0</v>
      </c>
      <c r="P17" s="86" t="n">
        <v>4633</v>
      </c>
      <c r="Q17" s="91"/>
      <c r="R17" s="92" t="s">
        <v>37</v>
      </c>
      <c r="S17" s="81"/>
    </row>
    <row r="18" s="5" customFormat="true" ht="9" hidden="false" customHeight="true" outlineLevel="0" collapsed="false">
      <c r="A18" s="39"/>
      <c r="B18" s="53"/>
      <c r="C18" s="53"/>
      <c r="D18" s="93"/>
      <c r="E18" s="93"/>
      <c r="F18" s="93"/>
      <c r="G18" s="93"/>
      <c r="H18" s="93"/>
      <c r="I18" s="93"/>
      <c r="J18" s="93"/>
      <c r="K18" s="93"/>
      <c r="L18" s="93"/>
      <c r="M18" s="55"/>
      <c r="N18" s="93"/>
      <c r="O18" s="93"/>
      <c r="P18" s="93"/>
      <c r="Q18" s="94"/>
      <c r="R18" s="94"/>
      <c r="S18" s="81"/>
    </row>
    <row r="19" s="5" customFormat="true" ht="30" hidden="false" customHeight="true" outlineLevel="0" collapsed="false">
      <c r="A19" s="95" t="s">
        <v>38</v>
      </c>
      <c r="B19" s="96"/>
      <c r="C19" s="96"/>
      <c r="D19" s="97" t="n">
        <v>577125</v>
      </c>
      <c r="E19" s="66" t="n">
        <v>371204</v>
      </c>
      <c r="F19" s="42" t="n">
        <v>948329</v>
      </c>
      <c r="G19" s="97" t="n">
        <v>581419</v>
      </c>
      <c r="H19" s="66" t="n">
        <v>380939</v>
      </c>
      <c r="I19" s="42" t="n">
        <v>962358</v>
      </c>
      <c r="J19" s="97" t="n">
        <v>2337738</v>
      </c>
      <c r="K19" s="66" t="n">
        <v>1464573</v>
      </c>
      <c r="L19" s="43" t="n">
        <v>3802311</v>
      </c>
      <c r="M19" s="76" t="n">
        <v>2.03111721375327</v>
      </c>
      <c r="N19" s="41" t="n">
        <v>2339985</v>
      </c>
      <c r="O19" s="66" t="n">
        <v>1386634</v>
      </c>
      <c r="P19" s="98" t="n">
        <v>3726619</v>
      </c>
      <c r="Q19" s="70"/>
      <c r="R19" s="70"/>
      <c r="S19" s="49" t="s">
        <v>39</v>
      </c>
    </row>
    <row r="20" s="5" customFormat="true" ht="30" hidden="false" customHeight="true" outlineLevel="0" collapsed="false">
      <c r="A20" s="95"/>
      <c r="B20" s="99" t="s">
        <v>40</v>
      </c>
      <c r="C20" s="100"/>
      <c r="D20" s="65" t="n">
        <v>576425</v>
      </c>
      <c r="E20" s="101" t="n">
        <v>367870</v>
      </c>
      <c r="F20" s="67" t="n">
        <v>944295</v>
      </c>
      <c r="G20" s="65" t="n">
        <v>581277</v>
      </c>
      <c r="H20" s="101" t="n">
        <v>377196</v>
      </c>
      <c r="I20" s="102" t="n">
        <v>958473</v>
      </c>
      <c r="J20" s="65" t="n">
        <v>2335246</v>
      </c>
      <c r="K20" s="101" t="n">
        <v>1446297</v>
      </c>
      <c r="L20" s="103" t="n">
        <v>3781543</v>
      </c>
      <c r="M20" s="76" t="n">
        <v>2.153478351894</v>
      </c>
      <c r="N20" s="65" t="n">
        <v>2334576</v>
      </c>
      <c r="O20" s="101" t="n">
        <v>1367249</v>
      </c>
      <c r="P20" s="103" t="n">
        <v>3701825</v>
      </c>
      <c r="Q20" s="104"/>
      <c r="R20" s="105" t="s">
        <v>41</v>
      </c>
      <c r="S20" s="49"/>
    </row>
    <row r="21" s="5" customFormat="true" ht="30" hidden="false" customHeight="true" outlineLevel="0" collapsed="false">
      <c r="A21" s="95"/>
      <c r="B21" s="106"/>
      <c r="C21" s="107" t="s">
        <v>42</v>
      </c>
      <c r="D21" s="108" t="n">
        <v>393359</v>
      </c>
      <c r="E21" s="109" t="n">
        <v>46740</v>
      </c>
      <c r="F21" s="110" t="n">
        <v>440099</v>
      </c>
      <c r="G21" s="108" t="n">
        <v>407535</v>
      </c>
      <c r="H21" s="111" t="n">
        <v>46486</v>
      </c>
      <c r="I21" s="112" t="n">
        <v>454021</v>
      </c>
      <c r="J21" s="108" t="n">
        <v>1595419</v>
      </c>
      <c r="K21" s="109" t="n">
        <v>191606</v>
      </c>
      <c r="L21" s="110" t="n">
        <v>1787025</v>
      </c>
      <c r="M21" s="113" t="n">
        <v>-0.664764111298377</v>
      </c>
      <c r="N21" s="114" t="n">
        <v>1631103</v>
      </c>
      <c r="O21" s="115" t="n">
        <v>167881</v>
      </c>
      <c r="P21" s="110" t="n">
        <v>1798984</v>
      </c>
      <c r="Q21" s="80" t="s">
        <v>43</v>
      </c>
      <c r="R21" s="116"/>
      <c r="S21" s="81"/>
    </row>
    <row r="22" s="5" customFormat="true" ht="30" hidden="false" customHeight="true" outlineLevel="0" collapsed="false">
      <c r="A22" s="95"/>
      <c r="B22" s="117"/>
      <c r="C22" s="118" t="s">
        <v>44</v>
      </c>
      <c r="D22" s="119" t="n">
        <v>181990</v>
      </c>
      <c r="E22" s="111" t="n">
        <v>320706</v>
      </c>
      <c r="F22" s="112" t="n">
        <v>502696</v>
      </c>
      <c r="G22" s="119" t="n">
        <v>172692</v>
      </c>
      <c r="H22" s="111" t="n">
        <v>330045</v>
      </c>
      <c r="I22" s="112" t="n">
        <v>502737</v>
      </c>
      <c r="J22" s="119" t="n">
        <v>735954</v>
      </c>
      <c r="K22" s="111" t="n">
        <v>1252988</v>
      </c>
      <c r="L22" s="112" t="n">
        <v>1988942</v>
      </c>
      <c r="M22" s="120" t="n">
        <v>4.84554467241006</v>
      </c>
      <c r="N22" s="121" t="n">
        <v>699443</v>
      </c>
      <c r="O22" s="122" t="n">
        <v>1197578</v>
      </c>
      <c r="P22" s="112" t="n">
        <v>1897021</v>
      </c>
      <c r="Q22" s="123" t="s">
        <v>45</v>
      </c>
      <c r="R22" s="124"/>
      <c r="S22" s="81"/>
    </row>
    <row r="23" s="5" customFormat="true" ht="30" hidden="false" customHeight="true" outlineLevel="0" collapsed="false">
      <c r="A23" s="95"/>
      <c r="B23" s="117"/>
      <c r="C23" s="118" t="s">
        <v>46</v>
      </c>
      <c r="D23" s="119" t="n">
        <v>1076</v>
      </c>
      <c r="E23" s="111" t="n">
        <v>424</v>
      </c>
      <c r="F23" s="112" t="n">
        <v>1500</v>
      </c>
      <c r="G23" s="119" t="n">
        <v>1050</v>
      </c>
      <c r="H23" s="111" t="n">
        <v>665</v>
      </c>
      <c r="I23" s="112" t="n">
        <v>1715</v>
      </c>
      <c r="J23" s="119" t="n">
        <v>3873</v>
      </c>
      <c r="K23" s="111" t="n">
        <v>1703</v>
      </c>
      <c r="L23" s="112" t="n">
        <v>5576</v>
      </c>
      <c r="M23" s="120" t="n">
        <v>-4.19243986254296</v>
      </c>
      <c r="N23" s="121" t="n">
        <v>4030</v>
      </c>
      <c r="O23" s="122" t="n">
        <v>1790</v>
      </c>
      <c r="P23" s="112" t="n">
        <v>5820</v>
      </c>
      <c r="Q23" s="123" t="s">
        <v>47</v>
      </c>
      <c r="R23" s="124"/>
      <c r="S23" s="81"/>
    </row>
    <row r="24" s="5" customFormat="true" ht="30" hidden="false" customHeight="true" outlineLevel="0" collapsed="false">
      <c r="A24" s="95"/>
      <c r="B24" s="117"/>
      <c r="C24" s="125" t="s">
        <v>48</v>
      </c>
      <c r="D24" s="126" t="n">
        <v>0</v>
      </c>
      <c r="E24" s="127" t="n">
        <v>0</v>
      </c>
      <c r="F24" s="128" t="n">
        <v>0</v>
      </c>
      <c r="G24" s="126" t="n">
        <v>0</v>
      </c>
      <c r="H24" s="127" t="n">
        <v>0</v>
      </c>
      <c r="I24" s="128" t="n">
        <v>0</v>
      </c>
      <c r="J24" s="126" t="n">
        <v>0</v>
      </c>
      <c r="K24" s="127" t="n">
        <v>0</v>
      </c>
      <c r="L24" s="128" t="n">
        <v>0</v>
      </c>
      <c r="M24" s="129" t="n">
        <v>0</v>
      </c>
      <c r="N24" s="130" t="n">
        <v>0</v>
      </c>
      <c r="O24" s="131" t="n">
        <v>0</v>
      </c>
      <c r="P24" s="128" t="n">
        <v>0</v>
      </c>
      <c r="Q24" s="132" t="s">
        <v>49</v>
      </c>
      <c r="R24" s="124"/>
      <c r="S24" s="81"/>
    </row>
    <row r="25" s="5" customFormat="true" ht="30" hidden="false" customHeight="true" outlineLevel="0" collapsed="false">
      <c r="A25" s="39"/>
      <c r="B25" s="133" t="s">
        <v>50</v>
      </c>
      <c r="C25" s="61"/>
      <c r="D25" s="119" t="n">
        <v>594</v>
      </c>
      <c r="E25" s="111" t="n">
        <v>991</v>
      </c>
      <c r="F25" s="112" t="n">
        <v>1585</v>
      </c>
      <c r="G25" s="119" t="n">
        <v>131</v>
      </c>
      <c r="H25" s="111" t="n">
        <v>1025</v>
      </c>
      <c r="I25" s="112" t="n">
        <v>1156</v>
      </c>
      <c r="J25" s="119" t="n">
        <v>1919</v>
      </c>
      <c r="K25" s="111" t="n">
        <v>5552</v>
      </c>
      <c r="L25" s="112" t="n">
        <v>7471</v>
      </c>
      <c r="M25" s="113" t="n">
        <v>-14.9669929433189</v>
      </c>
      <c r="N25" s="121" t="n">
        <v>3888</v>
      </c>
      <c r="O25" s="122" t="n">
        <v>4898</v>
      </c>
      <c r="P25" s="112" t="n">
        <v>8786</v>
      </c>
      <c r="Q25" s="94"/>
      <c r="R25" s="124" t="s">
        <v>51</v>
      </c>
      <c r="S25" s="81"/>
    </row>
    <row r="26" s="5" customFormat="true" ht="30" hidden="false" customHeight="true" outlineLevel="0" collapsed="false">
      <c r="A26" s="39"/>
      <c r="B26" s="134" t="s">
        <v>52</v>
      </c>
      <c r="C26" s="135"/>
      <c r="D26" s="84" t="n">
        <v>106</v>
      </c>
      <c r="E26" s="85" t="n">
        <v>2343</v>
      </c>
      <c r="F26" s="86" t="n">
        <v>2449</v>
      </c>
      <c r="G26" s="84" t="n">
        <v>11</v>
      </c>
      <c r="H26" s="85" t="n">
        <v>2718</v>
      </c>
      <c r="I26" s="86" t="n">
        <v>2729</v>
      </c>
      <c r="J26" s="84" t="n">
        <v>573</v>
      </c>
      <c r="K26" s="85" t="n">
        <v>12724</v>
      </c>
      <c r="L26" s="136" t="n">
        <v>13297</v>
      </c>
      <c r="M26" s="88" t="n">
        <v>-16.9352823588206</v>
      </c>
      <c r="N26" s="89" t="n">
        <v>1521</v>
      </c>
      <c r="O26" s="137" t="n">
        <v>14487</v>
      </c>
      <c r="P26" s="86" t="n">
        <v>16008</v>
      </c>
      <c r="Q26" s="138"/>
      <c r="R26" s="139" t="s">
        <v>53</v>
      </c>
      <c r="S26" s="140"/>
    </row>
    <row r="27" s="5" customFormat="true" ht="9" hidden="false" customHeight="true" outlineLevel="0" collapsed="false">
      <c r="A27" s="39"/>
      <c r="B27" s="40"/>
      <c r="C27" s="40"/>
      <c r="D27" s="93" t="s">
        <v>54</v>
      </c>
      <c r="E27" s="93"/>
      <c r="F27" s="93"/>
      <c r="G27" s="93"/>
      <c r="H27" s="93"/>
      <c r="I27" s="93"/>
      <c r="J27" s="93"/>
      <c r="K27" s="93"/>
      <c r="L27" s="93"/>
      <c r="M27" s="120"/>
      <c r="N27" s="93"/>
      <c r="O27" s="93"/>
      <c r="P27" s="141"/>
      <c r="Q27" s="47"/>
      <c r="R27" s="47"/>
      <c r="S27" s="54"/>
    </row>
    <row r="28" s="5" customFormat="true" ht="30" hidden="false" customHeight="true" outlineLevel="0" collapsed="false">
      <c r="A28" s="39" t="s">
        <v>55</v>
      </c>
      <c r="B28" s="64"/>
      <c r="C28" s="64"/>
      <c r="D28" s="65" t="n">
        <v>43150</v>
      </c>
      <c r="E28" s="142" t="n">
        <v>423371</v>
      </c>
      <c r="F28" s="67" t="n">
        <v>466521</v>
      </c>
      <c r="G28" s="65" t="n">
        <v>48969</v>
      </c>
      <c r="H28" s="142" t="n">
        <v>219641</v>
      </c>
      <c r="I28" s="67" t="n">
        <v>268610</v>
      </c>
      <c r="J28" s="65" t="n">
        <v>282695</v>
      </c>
      <c r="K28" s="142" t="n">
        <v>1292968</v>
      </c>
      <c r="L28" s="75" t="n">
        <v>1575663</v>
      </c>
      <c r="M28" s="68" t="n">
        <v>4.68985972146276</v>
      </c>
      <c r="N28" s="41" t="n">
        <v>235174</v>
      </c>
      <c r="O28" s="142" t="n">
        <v>1269903</v>
      </c>
      <c r="P28" s="69" t="n">
        <v>1505077</v>
      </c>
      <c r="Q28" s="143"/>
      <c r="R28" s="143"/>
      <c r="S28" s="144" t="s">
        <v>56</v>
      </c>
    </row>
    <row r="29" s="5" customFormat="true" ht="30" hidden="false" customHeight="true" outlineLevel="0" collapsed="false">
      <c r="A29" s="39"/>
      <c r="B29" s="145" t="s">
        <v>57</v>
      </c>
      <c r="C29" s="146"/>
      <c r="D29" s="147" t="n">
        <v>11441</v>
      </c>
      <c r="E29" s="101" t="n">
        <v>13862</v>
      </c>
      <c r="F29" s="67" t="n">
        <v>25303</v>
      </c>
      <c r="G29" s="65" t="n">
        <v>12785</v>
      </c>
      <c r="H29" s="101" t="n">
        <v>11774</v>
      </c>
      <c r="I29" s="67" t="n">
        <v>24559</v>
      </c>
      <c r="J29" s="65" t="n">
        <v>52196</v>
      </c>
      <c r="K29" s="101" t="n">
        <v>56029</v>
      </c>
      <c r="L29" s="103" t="n">
        <v>108225</v>
      </c>
      <c r="M29" s="129" t="n">
        <v>-0.261729441797455</v>
      </c>
      <c r="N29" s="147" t="n">
        <v>52241</v>
      </c>
      <c r="O29" s="74" t="n">
        <v>56268</v>
      </c>
      <c r="P29" s="75" t="n">
        <v>108509</v>
      </c>
      <c r="Q29" s="148"/>
      <c r="R29" s="105" t="s">
        <v>58</v>
      </c>
      <c r="S29" s="49"/>
    </row>
    <row r="30" s="5" customFormat="true" ht="30" hidden="false" customHeight="true" outlineLevel="0" collapsed="false">
      <c r="A30" s="39"/>
      <c r="B30" s="149"/>
      <c r="C30" s="150" t="s">
        <v>59</v>
      </c>
      <c r="D30" s="151" t="n">
        <v>11071</v>
      </c>
      <c r="E30" s="152" t="n">
        <v>9522</v>
      </c>
      <c r="F30" s="110" t="n">
        <v>20593</v>
      </c>
      <c r="G30" s="151" t="n">
        <v>12727</v>
      </c>
      <c r="H30" s="152" t="n">
        <v>7999</v>
      </c>
      <c r="I30" s="110" t="n">
        <v>20726</v>
      </c>
      <c r="J30" s="151" t="n">
        <v>51573</v>
      </c>
      <c r="K30" s="152" t="n">
        <v>39801</v>
      </c>
      <c r="L30" s="153" t="n">
        <v>91374</v>
      </c>
      <c r="M30" s="120" t="n">
        <v>-5.09555463232239</v>
      </c>
      <c r="N30" s="154" t="n">
        <v>51857</v>
      </c>
      <c r="O30" s="155" t="n">
        <v>44423</v>
      </c>
      <c r="P30" s="153" t="n">
        <v>96280</v>
      </c>
      <c r="Q30" s="156" t="s">
        <v>60</v>
      </c>
      <c r="R30" s="157"/>
      <c r="S30" s="81"/>
    </row>
    <row r="31" s="5" customFormat="true" ht="30" hidden="false" customHeight="true" outlineLevel="0" collapsed="false">
      <c r="A31" s="39"/>
      <c r="B31" s="149"/>
      <c r="C31" s="158" t="s">
        <v>61</v>
      </c>
      <c r="D31" s="159" t="n">
        <v>370</v>
      </c>
      <c r="E31" s="160" t="n">
        <v>4340</v>
      </c>
      <c r="F31" s="128" t="n">
        <v>4710</v>
      </c>
      <c r="G31" s="159" t="n">
        <v>58</v>
      </c>
      <c r="H31" s="160" t="n">
        <v>3775</v>
      </c>
      <c r="I31" s="112" t="n">
        <v>3833</v>
      </c>
      <c r="J31" s="159" t="n">
        <v>623</v>
      </c>
      <c r="K31" s="160" t="n">
        <v>16228</v>
      </c>
      <c r="L31" s="161" t="n">
        <v>16851</v>
      </c>
      <c r="M31" s="120" t="n">
        <v>37.7954043666694</v>
      </c>
      <c r="N31" s="162" t="n">
        <v>384</v>
      </c>
      <c r="O31" s="163" t="n">
        <v>11845</v>
      </c>
      <c r="P31" s="161" t="n">
        <v>12229</v>
      </c>
      <c r="Q31" s="164" t="s">
        <v>62</v>
      </c>
      <c r="R31" s="165"/>
      <c r="S31" s="81"/>
    </row>
    <row r="32" s="5" customFormat="true" ht="30" hidden="false" customHeight="true" outlineLevel="0" collapsed="false">
      <c r="A32" s="39"/>
      <c r="B32" s="133" t="s">
        <v>63</v>
      </c>
      <c r="C32" s="166"/>
      <c r="D32" s="167" t="n">
        <v>31709</v>
      </c>
      <c r="E32" s="168" t="n">
        <v>409509</v>
      </c>
      <c r="F32" s="169" t="n">
        <v>441218</v>
      </c>
      <c r="G32" s="167" t="n">
        <v>36184</v>
      </c>
      <c r="H32" s="168" t="n">
        <v>207867</v>
      </c>
      <c r="I32" s="169" t="n">
        <v>244051</v>
      </c>
      <c r="J32" s="167" t="n">
        <v>230499</v>
      </c>
      <c r="K32" s="168" t="n">
        <v>1236939</v>
      </c>
      <c r="L32" s="170" t="n">
        <v>1467438</v>
      </c>
      <c r="M32" s="171" t="n">
        <v>5.07458283449141</v>
      </c>
      <c r="N32" s="167" t="n">
        <v>182933</v>
      </c>
      <c r="O32" s="168" t="n">
        <v>1213635</v>
      </c>
      <c r="P32" s="170" t="n">
        <v>1396568</v>
      </c>
      <c r="Q32" s="172"/>
      <c r="R32" s="124" t="s">
        <v>64</v>
      </c>
      <c r="S32" s="81"/>
    </row>
    <row r="33" s="5" customFormat="true" ht="30" hidden="false" customHeight="true" outlineLevel="0" collapsed="false">
      <c r="A33" s="39"/>
      <c r="B33" s="149"/>
      <c r="C33" s="150" t="s">
        <v>65</v>
      </c>
      <c r="D33" s="151" t="n">
        <v>31688</v>
      </c>
      <c r="E33" s="152" t="n">
        <v>12569</v>
      </c>
      <c r="F33" s="112" t="n">
        <v>44257</v>
      </c>
      <c r="G33" s="151" t="n">
        <v>36184</v>
      </c>
      <c r="H33" s="152" t="n">
        <v>17804</v>
      </c>
      <c r="I33" s="112" t="n">
        <v>53988</v>
      </c>
      <c r="J33" s="151" t="n">
        <v>132897</v>
      </c>
      <c r="K33" s="152" t="n">
        <v>54893</v>
      </c>
      <c r="L33" s="153" t="n">
        <v>187790</v>
      </c>
      <c r="M33" s="120" t="n">
        <v>-11.5520660144972</v>
      </c>
      <c r="N33" s="154" t="n">
        <v>143486</v>
      </c>
      <c r="O33" s="155" t="n">
        <v>68831</v>
      </c>
      <c r="P33" s="153" t="n">
        <v>212317</v>
      </c>
      <c r="Q33" s="156" t="s">
        <v>66</v>
      </c>
      <c r="R33" s="157"/>
      <c r="S33" s="81"/>
    </row>
    <row r="34" s="5" customFormat="true" ht="30" hidden="false" customHeight="true" outlineLevel="0" collapsed="false">
      <c r="A34" s="39"/>
      <c r="B34" s="173"/>
      <c r="C34" s="158" t="s">
        <v>67</v>
      </c>
      <c r="D34" s="174" t="n">
        <v>21</v>
      </c>
      <c r="E34" s="87" t="n">
        <v>396940</v>
      </c>
      <c r="F34" s="86" t="n">
        <v>396961</v>
      </c>
      <c r="G34" s="174" t="n">
        <v>0</v>
      </c>
      <c r="H34" s="87" t="n">
        <v>190063</v>
      </c>
      <c r="I34" s="86" t="n">
        <v>190063</v>
      </c>
      <c r="J34" s="174" t="n">
        <v>97602</v>
      </c>
      <c r="K34" s="87" t="n">
        <v>1182046</v>
      </c>
      <c r="L34" s="136" t="n">
        <v>1279648</v>
      </c>
      <c r="M34" s="88" t="n">
        <v>8.05547134855702</v>
      </c>
      <c r="N34" s="175" t="n">
        <v>39447</v>
      </c>
      <c r="O34" s="90" t="n">
        <v>1144804</v>
      </c>
      <c r="P34" s="136" t="n">
        <v>1184251</v>
      </c>
      <c r="Q34" s="164" t="s">
        <v>68</v>
      </c>
      <c r="R34" s="176"/>
      <c r="S34" s="81"/>
    </row>
    <row r="35" s="5" customFormat="true" ht="9" hidden="false" customHeight="true" outlineLevel="0" collapsed="false">
      <c r="A35" s="39"/>
      <c r="B35" s="61"/>
      <c r="C35" s="61"/>
      <c r="D35" s="93"/>
      <c r="E35" s="93"/>
      <c r="F35" s="93"/>
      <c r="G35" s="93"/>
      <c r="H35" s="93"/>
      <c r="I35" s="93"/>
      <c r="J35" s="93"/>
      <c r="K35" s="93"/>
      <c r="L35" s="93"/>
      <c r="M35" s="177"/>
      <c r="N35" s="93"/>
      <c r="O35" s="93"/>
      <c r="P35" s="93"/>
      <c r="Q35" s="94"/>
      <c r="R35" s="94"/>
      <c r="S35" s="81"/>
    </row>
    <row r="36" s="5" customFormat="true" ht="30" hidden="false" customHeight="true" outlineLevel="0" collapsed="false">
      <c r="A36" s="178" t="s">
        <v>69</v>
      </c>
      <c r="B36" s="40"/>
      <c r="C36" s="40"/>
      <c r="D36" s="97" t="n">
        <v>3741</v>
      </c>
      <c r="E36" s="66" t="n">
        <v>560</v>
      </c>
      <c r="F36" s="43" t="n">
        <v>4301</v>
      </c>
      <c r="G36" s="66" t="n">
        <v>1302</v>
      </c>
      <c r="H36" s="66" t="n">
        <v>592</v>
      </c>
      <c r="I36" s="43" t="n">
        <v>1894</v>
      </c>
      <c r="J36" s="66" t="n">
        <v>266</v>
      </c>
      <c r="K36" s="66" t="n">
        <v>-9708</v>
      </c>
      <c r="L36" s="43" t="n">
        <v>-9442</v>
      </c>
      <c r="M36" s="68"/>
      <c r="N36" s="42" t="n">
        <v>-7542</v>
      </c>
      <c r="O36" s="66" t="n">
        <v>-8476</v>
      </c>
      <c r="P36" s="98" t="n">
        <v>-16018</v>
      </c>
      <c r="Q36" s="70"/>
      <c r="R36" s="70"/>
      <c r="S36" s="49" t="s">
        <v>70</v>
      </c>
    </row>
    <row r="37" s="5" customFormat="true" ht="30" hidden="false" customHeight="true" outlineLevel="0" collapsed="false">
      <c r="A37" s="39"/>
      <c r="B37" s="71" t="s">
        <v>71</v>
      </c>
      <c r="C37" s="72"/>
      <c r="D37" s="119" t="n">
        <v>2830</v>
      </c>
      <c r="E37" s="111" t="n">
        <v>566</v>
      </c>
      <c r="F37" s="75" t="n">
        <v>3396</v>
      </c>
      <c r="G37" s="119" t="n">
        <v>803</v>
      </c>
      <c r="H37" s="111" t="n">
        <v>-51</v>
      </c>
      <c r="I37" s="75" t="n">
        <v>752</v>
      </c>
      <c r="J37" s="119" t="n">
        <v>-581</v>
      </c>
      <c r="K37" s="111" t="n">
        <v>-3009</v>
      </c>
      <c r="L37" s="75" t="n">
        <v>-3590</v>
      </c>
      <c r="M37" s="179"/>
      <c r="N37" s="121" t="n">
        <v>-10150</v>
      </c>
      <c r="O37" s="122" t="n">
        <v>-3309</v>
      </c>
      <c r="P37" s="112" t="n">
        <v>-13459</v>
      </c>
      <c r="Q37" s="79"/>
      <c r="R37" s="80" t="s">
        <v>72</v>
      </c>
      <c r="S37" s="81"/>
    </row>
    <row r="38" s="5" customFormat="true" ht="30" hidden="false" customHeight="true" outlineLevel="0" collapsed="false">
      <c r="A38" s="39"/>
      <c r="B38" s="180" t="s">
        <v>73</v>
      </c>
      <c r="C38" s="181"/>
      <c r="D38" s="84" t="n">
        <v>911</v>
      </c>
      <c r="E38" s="85" t="n">
        <v>-6</v>
      </c>
      <c r="F38" s="86" t="n">
        <v>905</v>
      </c>
      <c r="G38" s="84" t="n">
        <v>499</v>
      </c>
      <c r="H38" s="85" t="n">
        <v>643</v>
      </c>
      <c r="I38" s="86" t="n">
        <v>1142</v>
      </c>
      <c r="J38" s="84" t="n">
        <v>847</v>
      </c>
      <c r="K38" s="87" t="n">
        <v>-6699</v>
      </c>
      <c r="L38" s="86" t="n">
        <v>-5852</v>
      </c>
      <c r="M38" s="182"/>
      <c r="N38" s="89" t="n">
        <v>2608</v>
      </c>
      <c r="O38" s="90" t="n">
        <v>-5167</v>
      </c>
      <c r="P38" s="170" t="n">
        <v>-2559</v>
      </c>
      <c r="Q38" s="91"/>
      <c r="R38" s="92" t="s">
        <v>74</v>
      </c>
      <c r="S38" s="81"/>
    </row>
    <row r="39" s="5" customFormat="true" ht="9" hidden="false" customHeight="true" outlineLevel="0" collapsed="false">
      <c r="A39" s="39"/>
      <c r="B39" s="166"/>
      <c r="C39" s="53"/>
      <c r="D39" s="183"/>
      <c r="E39" s="183"/>
      <c r="F39" s="183"/>
      <c r="G39" s="183"/>
      <c r="H39" s="183"/>
      <c r="I39" s="183"/>
      <c r="J39" s="183"/>
      <c r="K39" s="183"/>
      <c r="L39" s="183"/>
      <c r="M39" s="184"/>
      <c r="N39" s="183"/>
      <c r="O39" s="183"/>
      <c r="P39" s="183"/>
      <c r="Q39" s="185"/>
      <c r="R39" s="185"/>
      <c r="S39" s="81"/>
    </row>
    <row r="40" s="5" customFormat="true" ht="30" hidden="false" customHeight="true" outlineLevel="0" collapsed="false">
      <c r="A40" s="39"/>
      <c r="B40" s="53"/>
      <c r="C40" s="53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6"/>
      <c r="N40" s="36" t="s">
        <v>77</v>
      </c>
      <c r="O40" s="36"/>
      <c r="P40" s="36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41" t="n">
        <v>3859731</v>
      </c>
      <c r="E41" s="42" t="n">
        <v>3795276</v>
      </c>
      <c r="F41" s="42" t="n">
        <v>7655007</v>
      </c>
      <c r="G41" s="41" t="n">
        <v>5562730</v>
      </c>
      <c r="H41" s="42" t="n">
        <v>4210042</v>
      </c>
      <c r="I41" s="42" t="n">
        <v>9772772</v>
      </c>
      <c r="J41" s="97" t="n">
        <v>5562730</v>
      </c>
      <c r="K41" s="66" t="n">
        <v>4210042</v>
      </c>
      <c r="L41" s="191" t="n">
        <v>9772772</v>
      </c>
      <c r="M41" s="68" t="n">
        <v>-8.73414016738473</v>
      </c>
      <c r="N41" s="97" t="n">
        <v>6282436</v>
      </c>
      <c r="O41" s="66" t="n">
        <v>4425590</v>
      </c>
      <c r="P41" s="98" t="n">
        <v>10708026</v>
      </c>
      <c r="Q41" s="192"/>
      <c r="R41" s="192"/>
      <c r="S41" s="193" t="s">
        <v>79</v>
      </c>
    </row>
    <row r="42" s="5" customFormat="true" ht="9" hidden="false" customHeight="true" outlineLevel="0" collapsed="false">
      <c r="A42" s="194"/>
      <c r="B42" s="195"/>
      <c r="C42" s="195"/>
      <c r="D42" s="93"/>
      <c r="E42" s="93"/>
      <c r="F42" s="93"/>
      <c r="G42" s="93"/>
      <c r="H42" s="93"/>
      <c r="I42" s="93"/>
      <c r="J42" s="93"/>
      <c r="K42" s="93"/>
      <c r="L42" s="93"/>
      <c r="M42" s="44"/>
      <c r="N42" s="93"/>
      <c r="O42" s="93"/>
      <c r="P42" s="93"/>
      <c r="Q42" s="196"/>
      <c r="R42" s="196"/>
      <c r="S42" s="81"/>
    </row>
    <row r="43" s="5" customFormat="true" ht="30" hidden="false" customHeight="true" outlineLevel="0" collapsed="false">
      <c r="A43" s="178" t="s">
        <v>80</v>
      </c>
      <c r="B43" s="40"/>
      <c r="C43" s="40"/>
      <c r="D43" s="97" t="n">
        <v>3859731</v>
      </c>
      <c r="E43" s="66" t="n">
        <v>3795276</v>
      </c>
      <c r="F43" s="42" t="n">
        <v>7655007</v>
      </c>
      <c r="G43" s="97" t="n">
        <v>5562730</v>
      </c>
      <c r="H43" s="66" t="n">
        <v>4210042</v>
      </c>
      <c r="I43" s="42" t="n">
        <v>9772772</v>
      </c>
      <c r="J43" s="97" t="n">
        <v>5562730</v>
      </c>
      <c r="K43" s="66" t="n">
        <v>4210042</v>
      </c>
      <c r="L43" s="191" t="n">
        <v>9772772</v>
      </c>
      <c r="M43" s="68" t="n">
        <v>-8.73414016738473</v>
      </c>
      <c r="N43" s="97" t="n">
        <v>6282436</v>
      </c>
      <c r="O43" s="66" t="n">
        <v>4425590</v>
      </c>
      <c r="P43" s="43" t="n">
        <v>10708026</v>
      </c>
      <c r="Q43" s="70"/>
      <c r="R43" s="70"/>
      <c r="S43" s="49" t="s">
        <v>81</v>
      </c>
    </row>
    <row r="44" s="5" customFormat="true" ht="30" hidden="false" customHeight="true" outlineLevel="0" collapsed="false">
      <c r="A44" s="197"/>
      <c r="B44" s="71" t="s">
        <v>82</v>
      </c>
      <c r="C44" s="72"/>
      <c r="D44" s="73" t="n">
        <v>3392867</v>
      </c>
      <c r="E44" s="111" t="n">
        <v>3566534</v>
      </c>
      <c r="F44" s="112" t="n">
        <v>6959401</v>
      </c>
      <c r="G44" s="111" t="n">
        <v>5045574</v>
      </c>
      <c r="H44" s="111" t="n">
        <v>3965098</v>
      </c>
      <c r="I44" s="75" t="n">
        <v>9010672</v>
      </c>
      <c r="J44" s="111" t="n">
        <v>5045574</v>
      </c>
      <c r="K44" s="111" t="n">
        <v>3965098</v>
      </c>
      <c r="L44" s="112" t="n">
        <v>9010672</v>
      </c>
      <c r="M44" s="76" t="n">
        <v>-8.97851406636699</v>
      </c>
      <c r="N44" s="77" t="n">
        <v>5695164</v>
      </c>
      <c r="O44" s="122" t="n">
        <v>4204336</v>
      </c>
      <c r="P44" s="112" t="n">
        <v>9899500</v>
      </c>
      <c r="Q44" s="79"/>
      <c r="R44" s="80" t="s">
        <v>83</v>
      </c>
      <c r="S44" s="81"/>
    </row>
    <row r="45" s="5" customFormat="true" ht="30" hidden="false" customHeight="true" outlineLevel="0" collapsed="false">
      <c r="A45" s="197"/>
      <c r="B45" s="180" t="s">
        <v>84</v>
      </c>
      <c r="C45" s="181"/>
      <c r="D45" s="84" t="n">
        <v>466864</v>
      </c>
      <c r="E45" s="85" t="n">
        <v>228742</v>
      </c>
      <c r="F45" s="86" t="n">
        <v>695606</v>
      </c>
      <c r="G45" s="85" t="n">
        <v>517156</v>
      </c>
      <c r="H45" s="85" t="n">
        <v>244944</v>
      </c>
      <c r="I45" s="86" t="n">
        <v>762100</v>
      </c>
      <c r="J45" s="85" t="n">
        <v>517156</v>
      </c>
      <c r="K45" s="85" t="n">
        <v>244944</v>
      </c>
      <c r="L45" s="86" t="n">
        <v>762100</v>
      </c>
      <c r="M45" s="88" t="n">
        <v>-5.74205405886762</v>
      </c>
      <c r="N45" s="89" t="n">
        <v>587272</v>
      </c>
      <c r="O45" s="137" t="n">
        <v>221254</v>
      </c>
      <c r="P45" s="86" t="n">
        <v>808526</v>
      </c>
      <c r="Q45" s="91"/>
      <c r="R45" s="92" t="s">
        <v>85</v>
      </c>
      <c r="S45" s="81"/>
    </row>
    <row r="46" s="5" customFormat="true" ht="9" hidden="false" customHeight="true" outlineLevel="0" collapsed="false">
      <c r="A46" s="178"/>
      <c r="B46" s="40"/>
      <c r="C46" s="40"/>
      <c r="D46" s="55"/>
      <c r="E46" s="55"/>
      <c r="F46" s="55"/>
      <c r="G46" s="55"/>
      <c r="H46" s="55"/>
      <c r="I46" s="55"/>
      <c r="J46" s="55"/>
      <c r="K46" s="55"/>
      <c r="L46" s="55"/>
      <c r="M46" s="177"/>
      <c r="N46" s="55"/>
      <c r="O46" s="55"/>
      <c r="P46" s="55"/>
      <c r="Q46" s="70"/>
      <c r="R46" s="70"/>
      <c r="S46" s="81"/>
    </row>
    <row r="47" s="5" customFormat="true" ht="30" hidden="false" customHeight="true" outlineLevel="0" collapsed="false">
      <c r="A47" s="194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6"/>
      <c r="S47" s="204" t="s">
        <v>87</v>
      </c>
    </row>
    <row r="48" s="5" customFormat="true" ht="30" hidden="false" customHeight="true" outlineLevel="0" collapsed="false">
      <c r="A48" s="39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70"/>
      <c r="S48" s="49" t="s">
        <v>89</v>
      </c>
    </row>
    <row r="49" s="5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70"/>
      <c r="S49" s="49" t="s">
        <v>91</v>
      </c>
    </row>
    <row r="50" s="5" customFormat="true" ht="30" hidden="false" customHeight="true" outlineLevel="0" collapsed="false">
      <c r="A50" s="214"/>
      <c r="B50" s="61" t="s">
        <v>92</v>
      </c>
      <c r="C50" s="61"/>
      <c r="D50" s="212" t="n">
        <v>0</v>
      </c>
      <c r="E50" s="207" t="n">
        <v>0</v>
      </c>
      <c r="F50" s="112" t="n">
        <v>0</v>
      </c>
      <c r="G50" s="212" t="n">
        <v>0</v>
      </c>
      <c r="H50" s="207" t="n">
        <v>0</v>
      </c>
      <c r="I50" s="112" t="n">
        <v>0</v>
      </c>
      <c r="J50" s="212" t="n">
        <v>0</v>
      </c>
      <c r="K50" s="207" t="n">
        <v>0</v>
      </c>
      <c r="L50" s="215" t="n">
        <v>0</v>
      </c>
      <c r="M50" s="216"/>
      <c r="N50" s="212" t="n">
        <v>0</v>
      </c>
      <c r="O50" s="207" t="n">
        <v>0</v>
      </c>
      <c r="P50" s="208" t="n">
        <v>0</v>
      </c>
      <c r="Q50" s="217" t="s">
        <v>93</v>
      </c>
      <c r="R50" s="217"/>
      <c r="S50" s="81"/>
    </row>
    <row r="51" s="5" customFormat="true" ht="30" hidden="false" customHeight="true" outlineLevel="0" collapsed="false">
      <c r="A51" s="214"/>
      <c r="B51" s="61" t="s">
        <v>94</v>
      </c>
      <c r="C51" s="61"/>
      <c r="D51" s="212" t="n">
        <v>0</v>
      </c>
      <c r="E51" s="207" t="n">
        <v>0</v>
      </c>
      <c r="F51" s="112" t="n">
        <v>0</v>
      </c>
      <c r="G51" s="212" t="n">
        <v>0</v>
      </c>
      <c r="H51" s="207" t="n">
        <v>0</v>
      </c>
      <c r="I51" s="112" t="n">
        <v>0</v>
      </c>
      <c r="J51" s="212" t="n">
        <v>0</v>
      </c>
      <c r="K51" s="207" t="n">
        <v>0</v>
      </c>
      <c r="L51" s="215" t="n">
        <v>0</v>
      </c>
      <c r="M51" s="216"/>
      <c r="N51" s="212" t="n">
        <v>0</v>
      </c>
      <c r="O51" s="207" t="n">
        <v>0</v>
      </c>
      <c r="P51" s="208" t="n">
        <v>0</v>
      </c>
      <c r="Q51" s="217" t="s">
        <v>95</v>
      </c>
      <c r="R51" s="217"/>
      <c r="S51" s="81"/>
    </row>
    <row r="52" s="5" customFormat="true" ht="30" hidden="false" customHeight="true" outlineLevel="0" collapsed="false">
      <c r="A52" s="214"/>
      <c r="B52" s="61" t="s">
        <v>96</v>
      </c>
      <c r="C52" s="61"/>
      <c r="D52" s="212" t="n">
        <v>0</v>
      </c>
      <c r="E52" s="207" t="n">
        <v>0</v>
      </c>
      <c r="F52" s="112" t="n">
        <v>0</v>
      </c>
      <c r="G52" s="212" t="n">
        <v>0</v>
      </c>
      <c r="H52" s="207" t="n">
        <v>0</v>
      </c>
      <c r="I52" s="112" t="n">
        <v>0</v>
      </c>
      <c r="J52" s="212" t="n">
        <v>0</v>
      </c>
      <c r="K52" s="207" t="n">
        <v>0</v>
      </c>
      <c r="L52" s="215" t="n">
        <v>0</v>
      </c>
      <c r="M52" s="216"/>
      <c r="N52" s="212" t="n">
        <v>0</v>
      </c>
      <c r="O52" s="207" t="n">
        <v>0</v>
      </c>
      <c r="P52" s="208" t="n">
        <v>0</v>
      </c>
      <c r="Q52" s="217" t="s">
        <v>97</v>
      </c>
      <c r="R52" s="217"/>
      <c r="S52" s="63"/>
    </row>
    <row r="53" s="5" customFormat="true" ht="30" hidden="false" customHeight="true" outlineLevel="0" collapsed="false">
      <c r="A53" s="214"/>
      <c r="B53" s="61" t="s">
        <v>98</v>
      </c>
      <c r="C53" s="61"/>
      <c r="D53" s="212" t="n">
        <v>0</v>
      </c>
      <c r="E53" s="212" t="n">
        <v>0</v>
      </c>
      <c r="F53" s="112" t="n">
        <v>0</v>
      </c>
      <c r="G53" s="212" t="n">
        <v>0</v>
      </c>
      <c r="H53" s="218" t="n">
        <v>0</v>
      </c>
      <c r="I53" s="128" t="n">
        <v>0</v>
      </c>
      <c r="J53" s="212" t="n">
        <v>0</v>
      </c>
      <c r="K53" s="218" t="n">
        <v>0</v>
      </c>
      <c r="L53" s="215" t="n">
        <v>0</v>
      </c>
      <c r="M53" s="219"/>
      <c r="N53" s="212" t="n">
        <v>0</v>
      </c>
      <c r="O53" s="218" t="n">
        <v>0</v>
      </c>
      <c r="P53" s="208" t="n">
        <v>0</v>
      </c>
      <c r="Q53" s="217" t="s">
        <v>99</v>
      </c>
      <c r="R53" s="217"/>
      <c r="S53" s="63"/>
    </row>
    <row r="54" s="5" customFormat="true" ht="30" hidden="false" customHeight="true" outlineLevel="0" collapsed="false">
      <c r="A54" s="220"/>
      <c r="B54" s="221" t="s">
        <v>100</v>
      </c>
      <c r="C54" s="221"/>
      <c r="D54" s="222" t="n">
        <v>0</v>
      </c>
      <c r="E54" s="223" t="n">
        <v>0</v>
      </c>
      <c r="F54" s="224" t="n">
        <v>0</v>
      </c>
      <c r="G54" s="222" t="n">
        <v>0</v>
      </c>
      <c r="H54" s="223" t="n">
        <v>0</v>
      </c>
      <c r="I54" s="224" t="n">
        <v>0</v>
      </c>
      <c r="J54" s="222" t="n">
        <v>0</v>
      </c>
      <c r="K54" s="223" t="n">
        <v>0</v>
      </c>
      <c r="L54" s="224" t="n">
        <v>0</v>
      </c>
      <c r="M54" s="225"/>
      <c r="N54" s="222" t="n">
        <v>0</v>
      </c>
      <c r="O54" s="223" t="n">
        <v>0</v>
      </c>
      <c r="P54" s="224" t="n">
        <v>0</v>
      </c>
      <c r="Q54" s="226" t="s">
        <v>101</v>
      </c>
      <c r="R54" s="226"/>
      <c r="S54" s="227"/>
    </row>
    <row r="55" s="5" customFormat="true" ht="30" hidden="false" customHeight="true" outlineLevel="0" collapsed="false">
      <c r="A55" s="228" t="s">
        <v>102</v>
      </c>
      <c r="B55" s="228"/>
      <c r="C55" s="228"/>
      <c r="D55" s="228"/>
      <c r="E55" s="228"/>
      <c r="F55" s="228"/>
      <c r="G55" s="228"/>
      <c r="H55" s="228"/>
      <c r="I55" s="228"/>
      <c r="J55" s="229" t="s">
        <v>103</v>
      </c>
      <c r="K55" s="230" t="s">
        <v>104</v>
      </c>
      <c r="L55" s="231" t="s">
        <v>105</v>
      </c>
      <c r="M55" s="232" t="s">
        <v>106</v>
      </c>
      <c r="N55" s="232"/>
      <c r="O55" s="232"/>
      <c r="P55" s="232"/>
      <c r="Q55" s="232"/>
      <c r="R55" s="232"/>
      <c r="S55" s="232"/>
    </row>
    <row r="56" s="5" customFormat="true" ht="30" hidden="false" customHeight="true" outlineLevel="0" collapsed="false">
      <c r="A56" s="233"/>
      <c r="B56" s="234"/>
      <c r="C56" s="234"/>
      <c r="D56" s="235"/>
      <c r="E56" s="236"/>
      <c r="F56" s="62"/>
      <c r="G56" s="62"/>
      <c r="I56" s="62"/>
      <c r="J56" s="62" t="s">
        <v>107</v>
      </c>
      <c r="K56" s="230"/>
      <c r="L56" s="62" t="s">
        <v>19</v>
      </c>
      <c r="M56" s="237"/>
      <c r="N56" s="61"/>
      <c r="O56" s="238"/>
      <c r="P56" s="235"/>
      <c r="Q56" s="235"/>
      <c r="R56" s="235"/>
      <c r="S56" s="239"/>
    </row>
    <row r="57" s="5" customFormat="true" ht="30" hidden="false" customHeight="true" outlineLevel="0" collapsed="false">
      <c r="A57" s="233"/>
      <c r="B57" s="234"/>
      <c r="C57" s="238"/>
      <c r="D57" s="235"/>
      <c r="E57" s="62"/>
      <c r="F57" s="236"/>
      <c r="G57" s="62"/>
      <c r="I57" s="62" t="s">
        <v>108</v>
      </c>
      <c r="J57" s="240" t="n">
        <v>68189</v>
      </c>
      <c r="K57" s="241"/>
      <c r="L57" s="240" t="n">
        <v>116718</v>
      </c>
      <c r="M57" s="237" t="s">
        <v>109</v>
      </c>
      <c r="N57" s="61"/>
      <c r="O57" s="238"/>
      <c r="P57" s="235"/>
      <c r="Q57" s="235"/>
      <c r="R57" s="235"/>
      <c r="S57" s="239"/>
    </row>
    <row r="58" s="5" customFormat="true" ht="30" hidden="false" customHeight="true" outlineLevel="0" collapsed="false">
      <c r="A58" s="233"/>
      <c r="B58" s="234"/>
      <c r="C58" s="234"/>
      <c r="D58" s="235"/>
      <c r="E58" s="62"/>
      <c r="F58" s="236"/>
      <c r="G58" s="62"/>
      <c r="I58" s="62" t="s">
        <v>110</v>
      </c>
      <c r="J58" s="240" t="n">
        <v>72999</v>
      </c>
      <c r="K58" s="242"/>
      <c r="L58" s="240" t="n">
        <v>156142</v>
      </c>
      <c r="M58" s="61" t="s">
        <v>111</v>
      </c>
      <c r="N58" s="61"/>
      <c r="O58" s="238"/>
      <c r="P58" s="235"/>
      <c r="Q58" s="235"/>
      <c r="R58" s="235"/>
      <c r="S58" s="239"/>
    </row>
    <row r="59" s="248" customFormat="true" ht="30" hidden="false" customHeight="true" outlineLevel="0" collapsed="false">
      <c r="A59" s="197"/>
      <c r="B59" s="53"/>
      <c r="C59" s="53"/>
      <c r="D59" s="53"/>
      <c r="E59" s="53"/>
      <c r="F59" s="53"/>
      <c r="G59" s="53"/>
      <c r="H59" s="53"/>
      <c r="I59" s="243" t="s">
        <v>8</v>
      </c>
      <c r="J59" s="244" t="n">
        <v>6717892</v>
      </c>
      <c r="K59" s="241"/>
      <c r="L59" s="244" t="n">
        <v>6299193</v>
      </c>
      <c r="M59" s="245" t="s">
        <v>12</v>
      </c>
      <c r="N59" s="246"/>
      <c r="O59" s="246"/>
      <c r="P59" s="246"/>
      <c r="Q59" s="246"/>
      <c r="R59" s="246"/>
      <c r="S59" s="247"/>
    </row>
    <row r="60" s="248" customFormat="true" ht="15" hidden="false" customHeight="true" outlineLevel="0" collapsed="false">
      <c r="A60" s="197"/>
      <c r="B60" s="53"/>
      <c r="C60" s="53"/>
      <c r="D60" s="53"/>
      <c r="E60" s="53"/>
      <c r="F60" s="53"/>
      <c r="G60" s="53"/>
      <c r="H60" s="53"/>
      <c r="I60" s="62"/>
      <c r="J60" s="62"/>
      <c r="K60" s="230"/>
      <c r="L60" s="62"/>
      <c r="M60" s="61"/>
      <c r="N60" s="246"/>
      <c r="O60" s="246"/>
      <c r="P60" s="246"/>
      <c r="Q60" s="246"/>
      <c r="R60" s="246"/>
      <c r="S60" s="247"/>
    </row>
    <row r="61" s="5" customFormat="true" ht="30" hidden="false" customHeight="true" outlineLevel="0" collapsed="false">
      <c r="A61" s="249" t="s">
        <v>112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30" t="s">
        <v>113</v>
      </c>
      <c r="L61" s="250" t="s">
        <v>114</v>
      </c>
      <c r="M61" s="250"/>
      <c r="N61" s="250"/>
      <c r="O61" s="250"/>
      <c r="P61" s="250"/>
      <c r="Q61" s="250"/>
      <c r="R61" s="250"/>
      <c r="S61" s="250"/>
    </row>
    <row r="62" s="5" customFormat="true" ht="30" hidden="false" customHeight="true" outlineLevel="0" collapsed="false">
      <c r="A62" s="251" t="s">
        <v>115</v>
      </c>
      <c r="B62" s="251"/>
      <c r="C62" s="251"/>
      <c r="D62" s="251"/>
      <c r="E62" s="251"/>
      <c r="F62" s="251"/>
      <c r="G62" s="251"/>
      <c r="H62" s="251"/>
      <c r="I62" s="251"/>
      <c r="J62" s="251"/>
      <c r="K62" s="252" t="s">
        <v>116</v>
      </c>
      <c r="L62" s="253" t="s">
        <v>117</v>
      </c>
      <c r="M62" s="253"/>
      <c r="N62" s="253"/>
      <c r="O62" s="253"/>
      <c r="P62" s="253"/>
      <c r="Q62" s="253"/>
      <c r="R62" s="253"/>
      <c r="S62" s="253"/>
    </row>
    <row r="63" s="5" customFormat="true" ht="30" hidden="false" customHeight="true" outlineLevel="0" collapsed="false">
      <c r="A63" s="251" t="s">
        <v>118</v>
      </c>
      <c r="B63" s="251"/>
      <c r="C63" s="251"/>
      <c r="D63" s="251"/>
      <c r="E63" s="251"/>
      <c r="F63" s="251"/>
      <c r="G63" s="251"/>
      <c r="H63" s="251"/>
      <c r="I63" s="251"/>
      <c r="J63" s="251"/>
      <c r="K63" s="252"/>
      <c r="L63" s="253" t="s">
        <v>119</v>
      </c>
      <c r="M63" s="253"/>
      <c r="N63" s="253"/>
      <c r="O63" s="253"/>
      <c r="P63" s="253"/>
      <c r="Q63" s="253"/>
      <c r="R63" s="253"/>
      <c r="S63" s="253"/>
    </row>
    <row r="64" s="236" customFormat="true" ht="9" hidden="false" customHeight="true" outlineLevel="0" collapsed="false">
      <c r="A64" s="254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6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2-09-22T08:21:23Z</cp:lastPrinted>
  <dcterms:modified xsi:type="dcterms:W3CDTF">2022-09-26T07:59:19Z</dcterms:modified>
  <cp:revision>0</cp:revision>
  <dc:subject/>
  <dc:title/>
</cp:coreProperties>
</file>