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32022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February 2022</t>
  </si>
  <si>
    <t xml:space="preserve">Progressive/Tswelelang pele</t>
  </si>
  <si>
    <t xml:space="preserve">January 2022</t>
  </si>
  <si>
    <t xml:space="preserve">Tlhakole 2022</t>
  </si>
  <si>
    <t xml:space="preserve">May 2021 - February 2022</t>
  </si>
  <si>
    <t xml:space="preserve">May 2020 - February 2021</t>
  </si>
  <si>
    <t xml:space="preserve">Ferikgong 2022</t>
  </si>
  <si>
    <t xml:space="preserve">Preliminary/Tsa matseno</t>
  </si>
  <si>
    <t xml:space="preserve">Motsheganong 2021 - Tlhakole 2022</t>
  </si>
  <si>
    <t xml:space="preserve">Motsheganong 2020 - Tlhakole 202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22</t>
  </si>
  <si>
    <t xml:space="preserve">1 February/Tlhakole 2022</t>
  </si>
  <si>
    <t xml:space="preserve">1 May/Motsheganong 2021</t>
  </si>
  <si>
    <t xml:space="preserve">1 May/Motsheganong 2020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22</t>
  </si>
  <si>
    <t xml:space="preserve">28 February/Tlhakole 2022</t>
  </si>
  <si>
    <t xml:space="preserve">28 February/Tlhakole 202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1</t>
  </si>
  <si>
    <t xml:space="preserve">Mopitlwe 2021</t>
  </si>
  <si>
    <t xml:space="preserve">April 2021</t>
  </si>
  <si>
    <t xml:space="preserve">Moranang 202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22040</xdr:rowOff>
    </xdr:from>
    <xdr:to>
      <xdr:col>2</xdr:col>
      <xdr:colOff>414432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122040"/>
          <a:ext cx="4259520" cy="27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64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3968405</v>
      </c>
      <c r="E11" s="40" t="n">
        <v>2375629</v>
      </c>
      <c r="F11" s="41" t="n">
        <v>6344034</v>
      </c>
      <c r="G11" s="40" t="n">
        <v>3295936</v>
      </c>
      <c r="H11" s="40" t="n">
        <v>1968919</v>
      </c>
      <c r="I11" s="41" t="n">
        <v>5264855</v>
      </c>
      <c r="J11" s="39" t="n">
        <v>1354953</v>
      </c>
      <c r="K11" s="40" t="n">
        <v>761953</v>
      </c>
      <c r="L11" s="41" t="n">
        <v>2116906</v>
      </c>
      <c r="M11" s="42" t="n">
        <v>111.56345036633</v>
      </c>
      <c r="N11" s="39" t="n">
        <v>473964</v>
      </c>
      <c r="O11" s="40" t="n">
        <v>526637</v>
      </c>
      <c r="P11" s="41" t="n">
        <v>100060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7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7" t="s">
        <v>32</v>
      </c>
      <c r="B15" s="60"/>
      <c r="C15" s="60"/>
      <c r="D15" s="61" t="n">
        <v>70148</v>
      </c>
      <c r="E15" s="62" t="n">
        <v>62385</v>
      </c>
      <c r="F15" s="63" t="n">
        <v>132533</v>
      </c>
      <c r="G15" s="61" t="n">
        <v>54292</v>
      </c>
      <c r="H15" s="62" t="n">
        <v>119202</v>
      </c>
      <c r="I15" s="63" t="n">
        <v>173494</v>
      </c>
      <c r="J15" s="39" t="n">
        <v>8002547</v>
      </c>
      <c r="K15" s="62" t="n">
        <v>6849745</v>
      </c>
      <c r="L15" s="63" t="n">
        <v>14852292</v>
      </c>
      <c r="M15" s="64" t="n">
        <v>3.70163283570981</v>
      </c>
      <c r="N15" s="39" t="n">
        <v>8169298</v>
      </c>
      <c r="O15" s="62" t="n">
        <v>6152841</v>
      </c>
      <c r="P15" s="65" t="n">
        <v>14322139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7"/>
      <c r="B16" s="67" t="s">
        <v>34</v>
      </c>
      <c r="C16" s="68"/>
      <c r="D16" s="69" t="n">
        <v>69847</v>
      </c>
      <c r="E16" s="70" t="n">
        <v>62385</v>
      </c>
      <c r="F16" s="71" t="n">
        <v>132232</v>
      </c>
      <c r="G16" s="69" t="n">
        <v>54258</v>
      </c>
      <c r="H16" s="70" t="n">
        <v>119202</v>
      </c>
      <c r="I16" s="71" t="n">
        <v>173460</v>
      </c>
      <c r="J16" s="69" t="n">
        <v>7994964</v>
      </c>
      <c r="K16" s="70" t="n">
        <v>6849745</v>
      </c>
      <c r="L16" s="71" t="n">
        <v>14844709</v>
      </c>
      <c r="M16" s="72" t="n">
        <v>3.65203765257642</v>
      </c>
      <c r="N16" s="69" t="n">
        <v>8169298</v>
      </c>
      <c r="O16" s="70" t="n">
        <v>6152378</v>
      </c>
      <c r="P16" s="71" t="n">
        <v>14321676</v>
      </c>
      <c r="Q16" s="73"/>
      <c r="R16" s="74" t="s">
        <v>35</v>
      </c>
      <c r="S16" s="75"/>
    </row>
    <row r="17" s="5" customFormat="true" ht="30" hidden="false" customHeight="true" outlineLevel="0" collapsed="false">
      <c r="A17" s="37"/>
      <c r="B17" s="76" t="s">
        <v>36</v>
      </c>
      <c r="C17" s="77"/>
      <c r="D17" s="78" t="n">
        <v>301</v>
      </c>
      <c r="E17" s="79" t="n">
        <v>0</v>
      </c>
      <c r="F17" s="80" t="n">
        <v>301</v>
      </c>
      <c r="G17" s="78" t="n">
        <v>34</v>
      </c>
      <c r="H17" s="79" t="n">
        <v>0</v>
      </c>
      <c r="I17" s="80" t="n">
        <v>34</v>
      </c>
      <c r="J17" s="78" t="n">
        <v>7583</v>
      </c>
      <c r="K17" s="81" t="n">
        <v>0</v>
      </c>
      <c r="L17" s="80" t="n">
        <v>7583</v>
      </c>
      <c r="M17" s="82" t="n">
        <v>1537.7969762419</v>
      </c>
      <c r="N17" s="78" t="n">
        <v>0</v>
      </c>
      <c r="O17" s="81" t="n">
        <v>463</v>
      </c>
      <c r="P17" s="80" t="n">
        <v>463</v>
      </c>
      <c r="Q17" s="83"/>
      <c r="R17" s="84" t="s">
        <v>37</v>
      </c>
      <c r="S17" s="75"/>
    </row>
    <row r="18" s="5" customFormat="true" ht="9" hidden="false" customHeight="true" outlineLevel="0" collapsed="false">
      <c r="A18" s="37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51"/>
      <c r="N18" s="85"/>
      <c r="O18" s="85"/>
      <c r="P18" s="85"/>
      <c r="Q18" s="86"/>
      <c r="R18" s="86"/>
      <c r="S18" s="75"/>
    </row>
    <row r="19" s="5" customFormat="true" ht="30" hidden="false" customHeight="true" outlineLevel="0" collapsed="false">
      <c r="A19" s="87" t="s">
        <v>38</v>
      </c>
      <c r="B19" s="88"/>
      <c r="C19" s="88"/>
      <c r="D19" s="89" t="n">
        <v>613170</v>
      </c>
      <c r="E19" s="62" t="n">
        <v>316229</v>
      </c>
      <c r="F19" s="40" t="n">
        <v>929399</v>
      </c>
      <c r="G19" s="89" t="n">
        <v>550250</v>
      </c>
      <c r="H19" s="62" t="n">
        <v>283406</v>
      </c>
      <c r="I19" s="40" t="n">
        <v>833656</v>
      </c>
      <c r="J19" s="89" t="n">
        <v>5925958</v>
      </c>
      <c r="K19" s="62" t="n">
        <v>3391677</v>
      </c>
      <c r="L19" s="41" t="n">
        <v>9317635</v>
      </c>
      <c r="M19" s="72" t="n">
        <v>-1.06544101079871</v>
      </c>
      <c r="N19" s="39" t="n">
        <v>5288050</v>
      </c>
      <c r="O19" s="62" t="n">
        <v>4129928</v>
      </c>
      <c r="P19" s="90" t="n">
        <v>9417978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87"/>
      <c r="B20" s="91" t="s">
        <v>40</v>
      </c>
      <c r="C20" s="92"/>
      <c r="D20" s="61" t="n">
        <v>611436</v>
      </c>
      <c r="E20" s="93" t="n">
        <v>310215</v>
      </c>
      <c r="F20" s="63" t="n">
        <v>921651</v>
      </c>
      <c r="G20" s="61" t="n">
        <v>548705</v>
      </c>
      <c r="H20" s="93" t="n">
        <v>277181</v>
      </c>
      <c r="I20" s="94" t="n">
        <v>825886</v>
      </c>
      <c r="J20" s="61" t="n">
        <v>5909805</v>
      </c>
      <c r="K20" s="93" t="n">
        <v>3333077</v>
      </c>
      <c r="L20" s="95" t="n">
        <v>9242882</v>
      </c>
      <c r="M20" s="72" t="n">
        <v>-0.941841519284114</v>
      </c>
      <c r="N20" s="61" t="n">
        <v>5274637</v>
      </c>
      <c r="O20" s="93" t="n">
        <v>4056126</v>
      </c>
      <c r="P20" s="95" t="n">
        <v>9330763</v>
      </c>
      <c r="Q20" s="96"/>
      <c r="R20" s="97" t="s">
        <v>41</v>
      </c>
      <c r="S20" s="45"/>
    </row>
    <row r="21" s="5" customFormat="true" ht="30" hidden="false" customHeight="true" outlineLevel="0" collapsed="false">
      <c r="A21" s="87"/>
      <c r="B21" s="98"/>
      <c r="C21" s="99" t="s">
        <v>42</v>
      </c>
      <c r="D21" s="100" t="n">
        <v>370754</v>
      </c>
      <c r="E21" s="101" t="n">
        <v>43238</v>
      </c>
      <c r="F21" s="102" t="n">
        <v>413992</v>
      </c>
      <c r="G21" s="100" t="n">
        <v>339942</v>
      </c>
      <c r="H21" s="103" t="n">
        <v>33629</v>
      </c>
      <c r="I21" s="104" t="n">
        <v>373571</v>
      </c>
      <c r="J21" s="100" t="n">
        <v>3922563</v>
      </c>
      <c r="K21" s="101" t="n">
        <v>396386</v>
      </c>
      <c r="L21" s="102" t="n">
        <v>4318949</v>
      </c>
      <c r="M21" s="105" t="n">
        <v>-8.25357914045398</v>
      </c>
      <c r="N21" s="100" t="n">
        <v>4214412</v>
      </c>
      <c r="O21" s="101" t="n">
        <v>493073</v>
      </c>
      <c r="P21" s="102" t="n">
        <v>4707485</v>
      </c>
      <c r="Q21" s="74" t="s">
        <v>43</v>
      </c>
      <c r="R21" s="106"/>
      <c r="S21" s="75"/>
    </row>
    <row r="22" s="5" customFormat="true" ht="30" hidden="false" customHeight="true" outlineLevel="0" collapsed="false">
      <c r="A22" s="87"/>
      <c r="B22" s="107"/>
      <c r="C22" s="108" t="s">
        <v>44</v>
      </c>
      <c r="D22" s="109" t="n">
        <v>239741</v>
      </c>
      <c r="E22" s="103" t="n">
        <v>266644</v>
      </c>
      <c r="F22" s="104" t="n">
        <v>506385</v>
      </c>
      <c r="G22" s="109" t="n">
        <v>207640</v>
      </c>
      <c r="H22" s="103" t="n">
        <v>243403</v>
      </c>
      <c r="I22" s="104" t="n">
        <v>451043</v>
      </c>
      <c r="J22" s="109" t="n">
        <v>1976733</v>
      </c>
      <c r="K22" s="103" t="n">
        <v>2932120</v>
      </c>
      <c r="L22" s="104" t="n">
        <v>4908853</v>
      </c>
      <c r="M22" s="110" t="n">
        <v>6.488971477499</v>
      </c>
      <c r="N22" s="109" t="n">
        <v>1050960</v>
      </c>
      <c r="O22" s="103" t="n">
        <v>3558769</v>
      </c>
      <c r="P22" s="104" t="n">
        <v>4609729</v>
      </c>
      <c r="Q22" s="111" t="s">
        <v>45</v>
      </c>
      <c r="R22" s="112"/>
      <c r="S22" s="75"/>
    </row>
    <row r="23" s="5" customFormat="true" ht="30" hidden="false" customHeight="true" outlineLevel="0" collapsed="false">
      <c r="A23" s="87"/>
      <c r="B23" s="107"/>
      <c r="C23" s="108" t="s">
        <v>46</v>
      </c>
      <c r="D23" s="109" t="n">
        <v>941</v>
      </c>
      <c r="E23" s="103" t="n">
        <v>333</v>
      </c>
      <c r="F23" s="104" t="n">
        <v>1274</v>
      </c>
      <c r="G23" s="109" t="n">
        <v>1123</v>
      </c>
      <c r="H23" s="103" t="n">
        <v>149</v>
      </c>
      <c r="I23" s="104" t="n">
        <v>1272</v>
      </c>
      <c r="J23" s="109" t="n">
        <v>10509</v>
      </c>
      <c r="K23" s="103" t="n">
        <v>4571</v>
      </c>
      <c r="L23" s="104" t="n">
        <v>15080</v>
      </c>
      <c r="M23" s="110" t="n">
        <v>11.2997269171157</v>
      </c>
      <c r="N23" s="109" t="n">
        <v>9265</v>
      </c>
      <c r="O23" s="103" t="n">
        <v>4284</v>
      </c>
      <c r="P23" s="104" t="n">
        <v>13549</v>
      </c>
      <c r="Q23" s="111" t="s">
        <v>47</v>
      </c>
      <c r="R23" s="112"/>
      <c r="S23" s="75"/>
    </row>
    <row r="24" s="5" customFormat="true" ht="30" hidden="false" customHeight="true" outlineLevel="0" collapsed="false">
      <c r="A24" s="87"/>
      <c r="B24" s="107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75"/>
    </row>
    <row r="25" s="5" customFormat="true" ht="30" hidden="false" customHeight="true" outlineLevel="0" collapsed="false">
      <c r="A25" s="37"/>
      <c r="B25" s="119" t="s">
        <v>50</v>
      </c>
      <c r="C25" s="57"/>
      <c r="D25" s="109" t="n">
        <v>1632</v>
      </c>
      <c r="E25" s="103" t="n">
        <v>1527</v>
      </c>
      <c r="F25" s="104" t="n">
        <v>3159</v>
      </c>
      <c r="G25" s="109" t="n">
        <v>1340</v>
      </c>
      <c r="H25" s="103" t="n">
        <v>2564</v>
      </c>
      <c r="I25" s="104" t="n">
        <v>3904</v>
      </c>
      <c r="J25" s="109" t="n">
        <v>12893</v>
      </c>
      <c r="K25" s="103" t="n">
        <v>19784</v>
      </c>
      <c r="L25" s="104" t="n">
        <v>32677</v>
      </c>
      <c r="M25" s="105" t="n">
        <v>7.4724551882914</v>
      </c>
      <c r="N25" s="109" t="n">
        <v>8275</v>
      </c>
      <c r="O25" s="103" t="n">
        <v>22130</v>
      </c>
      <c r="P25" s="104" t="n">
        <v>30405</v>
      </c>
      <c r="Q25" s="86"/>
      <c r="R25" s="112" t="s">
        <v>51</v>
      </c>
      <c r="S25" s="75"/>
    </row>
    <row r="26" s="5" customFormat="true" ht="30" hidden="false" customHeight="true" outlineLevel="0" collapsed="false">
      <c r="A26" s="37"/>
      <c r="B26" s="120" t="s">
        <v>52</v>
      </c>
      <c r="C26" s="121"/>
      <c r="D26" s="78" t="n">
        <v>102</v>
      </c>
      <c r="E26" s="79" t="n">
        <v>4487</v>
      </c>
      <c r="F26" s="80" t="n">
        <v>4589</v>
      </c>
      <c r="G26" s="78" t="n">
        <v>205</v>
      </c>
      <c r="H26" s="79" t="n">
        <v>3661</v>
      </c>
      <c r="I26" s="80" t="n">
        <v>3866</v>
      </c>
      <c r="J26" s="78" t="n">
        <v>3260</v>
      </c>
      <c r="K26" s="79" t="n">
        <v>38816</v>
      </c>
      <c r="L26" s="122" t="n">
        <v>42076</v>
      </c>
      <c r="M26" s="82" t="n">
        <v>-25.9355747227601</v>
      </c>
      <c r="N26" s="78" t="n">
        <v>5138</v>
      </c>
      <c r="O26" s="79" t="n">
        <v>51672</v>
      </c>
      <c r="P26" s="80" t="n">
        <v>56810</v>
      </c>
      <c r="Q26" s="123"/>
      <c r="R26" s="124" t="s">
        <v>53</v>
      </c>
      <c r="S26" s="125"/>
    </row>
    <row r="27" s="5" customFormat="true" ht="9" hidden="false" customHeight="true" outlineLevel="0" collapsed="false">
      <c r="A27" s="37"/>
      <c r="B27" s="38"/>
      <c r="C27" s="38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3"/>
      <c r="R27" s="43"/>
      <c r="S27" s="50"/>
    </row>
    <row r="28" s="5" customFormat="true" ht="30" hidden="false" customHeight="true" outlineLevel="0" collapsed="false">
      <c r="A28" s="37" t="s">
        <v>55</v>
      </c>
      <c r="B28" s="60"/>
      <c r="C28" s="60"/>
      <c r="D28" s="61" t="n">
        <v>133333</v>
      </c>
      <c r="E28" s="127" t="n">
        <v>145352</v>
      </c>
      <c r="F28" s="63" t="n">
        <v>278685</v>
      </c>
      <c r="G28" s="61" t="n">
        <v>75028</v>
      </c>
      <c r="H28" s="127" t="n">
        <v>251037</v>
      </c>
      <c r="I28" s="63" t="n">
        <v>326065</v>
      </c>
      <c r="J28" s="61" t="n">
        <v>726552</v>
      </c>
      <c r="K28" s="127" t="n">
        <v>2671153</v>
      </c>
      <c r="L28" s="71" t="n">
        <v>3397705</v>
      </c>
      <c r="M28" s="64" t="n">
        <v>37.2226281101414</v>
      </c>
      <c r="N28" s="39" t="n">
        <v>1051194</v>
      </c>
      <c r="O28" s="127" t="n">
        <v>1424859</v>
      </c>
      <c r="P28" s="65" t="n">
        <v>2476053</v>
      </c>
      <c r="Q28" s="128"/>
      <c r="R28" s="128"/>
      <c r="S28" s="129" t="s">
        <v>56</v>
      </c>
    </row>
    <row r="29" s="5" customFormat="true" ht="30" hidden="false" customHeight="true" outlineLevel="0" collapsed="false">
      <c r="A29" s="37"/>
      <c r="B29" s="130" t="s">
        <v>57</v>
      </c>
      <c r="C29" s="131"/>
      <c r="D29" s="132" t="n">
        <v>19362</v>
      </c>
      <c r="E29" s="93" t="n">
        <v>15339</v>
      </c>
      <c r="F29" s="63" t="n">
        <v>34701</v>
      </c>
      <c r="G29" s="61" t="n">
        <v>18049</v>
      </c>
      <c r="H29" s="93" t="n">
        <v>20010</v>
      </c>
      <c r="I29" s="63" t="n">
        <v>38059</v>
      </c>
      <c r="J29" s="61" t="n">
        <v>148426</v>
      </c>
      <c r="K29" s="93" t="n">
        <v>168212</v>
      </c>
      <c r="L29" s="95" t="n">
        <v>316638</v>
      </c>
      <c r="M29" s="117" t="n">
        <v>21.2489517398247</v>
      </c>
      <c r="N29" s="132" t="n">
        <v>144895</v>
      </c>
      <c r="O29" s="70" t="n">
        <v>116252</v>
      </c>
      <c r="P29" s="71" t="n">
        <v>261147</v>
      </c>
      <c r="Q29" s="133"/>
      <c r="R29" s="97" t="s">
        <v>58</v>
      </c>
      <c r="S29" s="45"/>
    </row>
    <row r="30" s="5" customFormat="true" ht="30" hidden="false" customHeight="true" outlineLevel="0" collapsed="false">
      <c r="A30" s="37"/>
      <c r="B30" s="134"/>
      <c r="C30" s="135" t="s">
        <v>59</v>
      </c>
      <c r="D30" s="136" t="n">
        <v>19042</v>
      </c>
      <c r="E30" s="137" t="n">
        <v>11806</v>
      </c>
      <c r="F30" s="102" t="n">
        <v>30848</v>
      </c>
      <c r="G30" s="136" t="n">
        <v>17472</v>
      </c>
      <c r="H30" s="137" t="n">
        <v>16249</v>
      </c>
      <c r="I30" s="102" t="n">
        <v>33721</v>
      </c>
      <c r="J30" s="136" t="n">
        <v>146385</v>
      </c>
      <c r="K30" s="137" t="n">
        <v>135126</v>
      </c>
      <c r="L30" s="138" t="n">
        <v>281511</v>
      </c>
      <c r="M30" s="110" t="n">
        <v>22.9874963957116</v>
      </c>
      <c r="N30" s="136" t="n">
        <v>144368</v>
      </c>
      <c r="O30" s="137" t="n">
        <v>84526</v>
      </c>
      <c r="P30" s="138" t="n">
        <v>228894</v>
      </c>
      <c r="Q30" s="139" t="s">
        <v>60</v>
      </c>
      <c r="R30" s="140"/>
      <c r="S30" s="75"/>
    </row>
    <row r="31" s="5" customFormat="true" ht="30" hidden="false" customHeight="true" outlineLevel="0" collapsed="false">
      <c r="A31" s="37"/>
      <c r="B31" s="134"/>
      <c r="C31" s="141" t="s">
        <v>61</v>
      </c>
      <c r="D31" s="142" t="n">
        <v>320</v>
      </c>
      <c r="E31" s="143" t="n">
        <v>3533</v>
      </c>
      <c r="F31" s="116" t="n">
        <v>3853</v>
      </c>
      <c r="G31" s="142" t="n">
        <v>577</v>
      </c>
      <c r="H31" s="143" t="n">
        <v>3761</v>
      </c>
      <c r="I31" s="104" t="n">
        <v>4338</v>
      </c>
      <c r="J31" s="142" t="n">
        <v>2041</v>
      </c>
      <c r="K31" s="143" t="n">
        <v>33086</v>
      </c>
      <c r="L31" s="144" t="n">
        <v>35127</v>
      </c>
      <c r="M31" s="110" t="n">
        <v>8.91079899544229</v>
      </c>
      <c r="N31" s="142" t="n">
        <v>527</v>
      </c>
      <c r="O31" s="143" t="n">
        <v>31726</v>
      </c>
      <c r="P31" s="144" t="n">
        <v>32253</v>
      </c>
      <c r="Q31" s="145" t="s">
        <v>62</v>
      </c>
      <c r="R31" s="146"/>
      <c r="S31" s="75"/>
    </row>
    <row r="32" s="5" customFormat="true" ht="30" hidden="false" customHeight="true" outlineLevel="0" collapsed="false">
      <c r="A32" s="37"/>
      <c r="B32" s="119" t="s">
        <v>63</v>
      </c>
      <c r="C32" s="147"/>
      <c r="D32" s="148" t="n">
        <v>113971</v>
      </c>
      <c r="E32" s="149" t="n">
        <v>130013</v>
      </c>
      <c r="F32" s="150" t="n">
        <v>243984</v>
      </c>
      <c r="G32" s="148" t="n">
        <v>56979</v>
      </c>
      <c r="H32" s="149" t="n">
        <v>231027</v>
      </c>
      <c r="I32" s="150" t="n">
        <v>288006</v>
      </c>
      <c r="J32" s="148" t="n">
        <v>578126</v>
      </c>
      <c r="K32" s="149" t="n">
        <v>2502941</v>
      </c>
      <c r="L32" s="151" t="n">
        <v>3081067</v>
      </c>
      <c r="M32" s="152" t="n">
        <v>39.1059936629365</v>
      </c>
      <c r="N32" s="148" t="n">
        <v>906299</v>
      </c>
      <c r="O32" s="149" t="n">
        <v>1308607</v>
      </c>
      <c r="P32" s="151" t="n">
        <v>2214906</v>
      </c>
      <c r="Q32" s="153"/>
      <c r="R32" s="112" t="s">
        <v>64</v>
      </c>
      <c r="S32" s="75"/>
    </row>
    <row r="33" s="5" customFormat="true" ht="30" hidden="false" customHeight="true" outlineLevel="0" collapsed="false">
      <c r="A33" s="37"/>
      <c r="B33" s="134"/>
      <c r="C33" s="135" t="s">
        <v>65</v>
      </c>
      <c r="D33" s="136" t="n">
        <v>69971</v>
      </c>
      <c r="E33" s="137" t="n">
        <v>19195</v>
      </c>
      <c r="F33" s="104" t="n">
        <v>89166</v>
      </c>
      <c r="G33" s="136" t="n">
        <v>56979</v>
      </c>
      <c r="H33" s="137" t="n">
        <v>15840</v>
      </c>
      <c r="I33" s="104" t="n">
        <v>72819</v>
      </c>
      <c r="J33" s="136" t="n">
        <v>452131</v>
      </c>
      <c r="K33" s="137" t="n">
        <v>174963</v>
      </c>
      <c r="L33" s="138" t="n">
        <v>627094</v>
      </c>
      <c r="M33" s="110" t="n">
        <v>-44.6688925202144</v>
      </c>
      <c r="N33" s="136" t="n">
        <v>771034</v>
      </c>
      <c r="O33" s="137" t="n">
        <v>362314</v>
      </c>
      <c r="P33" s="138" t="n">
        <v>1133348</v>
      </c>
      <c r="Q33" s="139" t="s">
        <v>66</v>
      </c>
      <c r="R33" s="140"/>
      <c r="S33" s="75"/>
    </row>
    <row r="34" s="5" customFormat="true" ht="30" hidden="false" customHeight="true" outlineLevel="0" collapsed="false">
      <c r="A34" s="37"/>
      <c r="B34" s="154"/>
      <c r="C34" s="141" t="s">
        <v>67</v>
      </c>
      <c r="D34" s="155" t="n">
        <v>44000</v>
      </c>
      <c r="E34" s="81" t="n">
        <v>110818</v>
      </c>
      <c r="F34" s="80" t="n">
        <v>154818</v>
      </c>
      <c r="G34" s="155" t="n">
        <v>0</v>
      </c>
      <c r="H34" s="81" t="n">
        <v>215187</v>
      </c>
      <c r="I34" s="80" t="n">
        <v>215187</v>
      </c>
      <c r="J34" s="155" t="n">
        <v>125995</v>
      </c>
      <c r="K34" s="81" t="n">
        <v>2327978</v>
      </c>
      <c r="L34" s="122" t="n">
        <v>2453973</v>
      </c>
      <c r="M34" s="82" t="n">
        <v>126.892408913808</v>
      </c>
      <c r="N34" s="155" t="n">
        <v>135265</v>
      </c>
      <c r="O34" s="81" t="n">
        <v>946293</v>
      </c>
      <c r="P34" s="122" t="n">
        <v>1081558</v>
      </c>
      <c r="Q34" s="145" t="s">
        <v>68</v>
      </c>
      <c r="R34" s="156"/>
      <c r="S34" s="75"/>
    </row>
    <row r="35" s="5" customFormat="true" ht="9" hidden="false" customHeight="true" outlineLevel="0" collapsed="false">
      <c r="A35" s="37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57"/>
      <c r="N35" s="85"/>
      <c r="O35" s="85"/>
      <c r="P35" s="85"/>
      <c r="Q35" s="86"/>
      <c r="R35" s="86"/>
      <c r="S35" s="75"/>
    </row>
    <row r="36" s="5" customFormat="true" ht="30" hidden="false" customHeight="true" outlineLevel="0" collapsed="false">
      <c r="A36" s="158" t="s">
        <v>69</v>
      </c>
      <c r="B36" s="38"/>
      <c r="C36" s="38"/>
      <c r="D36" s="89" t="n">
        <v>-3886</v>
      </c>
      <c r="E36" s="62" t="n">
        <v>7514</v>
      </c>
      <c r="F36" s="41" t="n">
        <v>3628</v>
      </c>
      <c r="G36" s="62" t="n">
        <v>-3625</v>
      </c>
      <c r="H36" s="62" t="n">
        <v>-2465</v>
      </c>
      <c r="I36" s="41" t="n">
        <v>-6090</v>
      </c>
      <c r="J36" s="62" t="n">
        <v>-23585</v>
      </c>
      <c r="K36" s="62" t="n">
        <v>-7275</v>
      </c>
      <c r="L36" s="41" t="n">
        <v>-30860</v>
      </c>
      <c r="M36" s="64"/>
      <c r="N36" s="40" t="n">
        <v>330</v>
      </c>
      <c r="O36" s="62" t="n">
        <v>-3407</v>
      </c>
      <c r="P36" s="90" t="n">
        <v>-3077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7"/>
      <c r="B37" s="67" t="s">
        <v>71</v>
      </c>
      <c r="C37" s="68"/>
      <c r="D37" s="109" t="n">
        <v>836</v>
      </c>
      <c r="E37" s="103" t="n">
        <v>5336</v>
      </c>
      <c r="F37" s="71" t="n">
        <v>6172</v>
      </c>
      <c r="G37" s="109" t="n">
        <v>-798</v>
      </c>
      <c r="H37" s="103" t="n">
        <v>-1512</v>
      </c>
      <c r="I37" s="71" t="n">
        <v>-2310</v>
      </c>
      <c r="J37" s="109" t="n">
        <v>1573</v>
      </c>
      <c r="K37" s="103" t="n">
        <v>2967</v>
      </c>
      <c r="L37" s="71" t="n">
        <v>4540</v>
      </c>
      <c r="M37" s="159"/>
      <c r="N37" s="109" t="n">
        <v>-755</v>
      </c>
      <c r="O37" s="103" t="n">
        <v>4718</v>
      </c>
      <c r="P37" s="104" t="n">
        <v>3963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7"/>
      <c r="B38" s="160" t="s">
        <v>73</v>
      </c>
      <c r="C38" s="161"/>
      <c r="D38" s="78" t="n">
        <v>-4722</v>
      </c>
      <c r="E38" s="79" t="n">
        <v>2178</v>
      </c>
      <c r="F38" s="80" t="n">
        <v>-2544</v>
      </c>
      <c r="G38" s="78" t="n">
        <v>-2827</v>
      </c>
      <c r="H38" s="79" t="n">
        <v>-953</v>
      </c>
      <c r="I38" s="80" t="n">
        <v>-3780</v>
      </c>
      <c r="J38" s="78" t="n">
        <v>-25158</v>
      </c>
      <c r="K38" s="81" t="n">
        <v>-10242</v>
      </c>
      <c r="L38" s="80" t="n">
        <v>-35400</v>
      </c>
      <c r="M38" s="162"/>
      <c r="N38" s="78" t="n">
        <v>1085</v>
      </c>
      <c r="O38" s="81" t="n">
        <v>-8125</v>
      </c>
      <c r="P38" s="151" t="n">
        <v>-7040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7"/>
      <c r="B39" s="147"/>
      <c r="C39" s="49"/>
      <c r="D39" s="163"/>
      <c r="E39" s="163"/>
      <c r="F39" s="163"/>
      <c r="G39" s="163"/>
      <c r="H39" s="163"/>
      <c r="I39" s="163"/>
      <c r="J39" s="163"/>
      <c r="K39" s="164"/>
      <c r="L39" s="163"/>
      <c r="M39" s="165"/>
      <c r="N39" s="163"/>
      <c r="O39" s="163"/>
      <c r="P39" s="163"/>
      <c r="Q39" s="166"/>
      <c r="R39" s="166"/>
      <c r="S39" s="75"/>
    </row>
    <row r="40" s="5" customFormat="true" ht="30" hidden="false" customHeight="true" outlineLevel="0" collapsed="false">
      <c r="A40" s="37"/>
      <c r="B40" s="49"/>
      <c r="C40" s="49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67"/>
      <c r="N40" s="34" t="s">
        <v>77</v>
      </c>
      <c r="O40" s="34"/>
      <c r="P40" s="34"/>
      <c r="Q40" s="168"/>
      <c r="R40" s="168"/>
      <c r="S40" s="169"/>
    </row>
    <row r="41" s="5" customFormat="true" ht="30" hidden="false" customHeight="true" outlineLevel="0" collapsed="false">
      <c r="A41" s="170" t="s">
        <v>78</v>
      </c>
      <c r="B41" s="171"/>
      <c r="C41" s="171"/>
      <c r="D41" s="39" t="n">
        <v>3295936</v>
      </c>
      <c r="E41" s="40" t="n">
        <v>1968919</v>
      </c>
      <c r="F41" s="40" t="n">
        <v>5264855</v>
      </c>
      <c r="G41" s="39" t="n">
        <v>2728575</v>
      </c>
      <c r="H41" s="40" t="n">
        <v>1556143</v>
      </c>
      <c r="I41" s="40" t="n">
        <v>4284718</v>
      </c>
      <c r="J41" s="89" t="n">
        <v>2728575</v>
      </c>
      <c r="K41" s="62" t="n">
        <v>1556143</v>
      </c>
      <c r="L41" s="172" t="n">
        <v>4284718</v>
      </c>
      <c r="M41" s="64" t="n">
        <v>24.8538807489744</v>
      </c>
      <c r="N41" s="89" t="n">
        <v>2303688</v>
      </c>
      <c r="O41" s="62" t="n">
        <v>1128098</v>
      </c>
      <c r="P41" s="90" t="n">
        <v>3431786</v>
      </c>
      <c r="Q41" s="173"/>
      <c r="R41" s="173"/>
      <c r="S41" s="174" t="s">
        <v>79</v>
      </c>
    </row>
    <row r="42" s="5" customFormat="tru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77"/>
      <c r="R42" s="177"/>
      <c r="S42" s="75"/>
    </row>
    <row r="43" s="5" customFormat="true" ht="30" hidden="false" customHeight="true" outlineLevel="0" collapsed="false">
      <c r="A43" s="158" t="s">
        <v>80</v>
      </c>
      <c r="B43" s="38"/>
      <c r="C43" s="38"/>
      <c r="D43" s="89" t="n">
        <v>3295936</v>
      </c>
      <c r="E43" s="62" t="n">
        <v>1968919</v>
      </c>
      <c r="F43" s="40" t="n">
        <v>5264855</v>
      </c>
      <c r="G43" s="89" t="n">
        <v>2728575</v>
      </c>
      <c r="H43" s="62" t="n">
        <v>1556143</v>
      </c>
      <c r="I43" s="40" t="n">
        <v>4284718</v>
      </c>
      <c r="J43" s="89" t="n">
        <v>2728575</v>
      </c>
      <c r="K43" s="62" t="n">
        <v>1556143</v>
      </c>
      <c r="L43" s="172" t="n">
        <v>4284718</v>
      </c>
      <c r="M43" s="64" t="n">
        <v>24.8538807489744</v>
      </c>
      <c r="N43" s="89" t="n">
        <v>2303688</v>
      </c>
      <c r="O43" s="62" t="n">
        <v>1128098</v>
      </c>
      <c r="P43" s="41" t="n">
        <v>3431786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78"/>
      <c r="B44" s="67" t="s">
        <v>82</v>
      </c>
      <c r="C44" s="68"/>
      <c r="D44" s="69" t="n">
        <v>2859927</v>
      </c>
      <c r="E44" s="103" t="n">
        <v>1824179</v>
      </c>
      <c r="F44" s="104" t="n">
        <v>4684106</v>
      </c>
      <c r="G44" s="103" t="n">
        <v>2308322</v>
      </c>
      <c r="H44" s="103" t="n">
        <v>1417046</v>
      </c>
      <c r="I44" s="71" t="n">
        <v>3725368</v>
      </c>
      <c r="J44" s="103" t="n">
        <v>2308322</v>
      </c>
      <c r="K44" s="103" t="n">
        <v>1417046</v>
      </c>
      <c r="L44" s="71" t="n">
        <v>3725368</v>
      </c>
      <c r="M44" s="72" t="n">
        <v>30.5914982640934</v>
      </c>
      <c r="N44" s="69" t="n">
        <v>1916019</v>
      </c>
      <c r="O44" s="103" t="n">
        <v>936669</v>
      </c>
      <c r="P44" s="104" t="n">
        <v>2852688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78"/>
      <c r="B45" s="160" t="s">
        <v>84</v>
      </c>
      <c r="C45" s="161"/>
      <c r="D45" s="78" t="n">
        <v>436009</v>
      </c>
      <c r="E45" s="79" t="n">
        <v>144740</v>
      </c>
      <c r="F45" s="80" t="n">
        <v>580749</v>
      </c>
      <c r="G45" s="79" t="n">
        <v>420253</v>
      </c>
      <c r="H45" s="79" t="n">
        <v>139097</v>
      </c>
      <c r="I45" s="80" t="n">
        <v>559350</v>
      </c>
      <c r="J45" s="79" t="n">
        <v>420253</v>
      </c>
      <c r="K45" s="79" t="n">
        <v>139097</v>
      </c>
      <c r="L45" s="80" t="n">
        <v>559350</v>
      </c>
      <c r="M45" s="82" t="n">
        <v>-3.41013092775316</v>
      </c>
      <c r="N45" s="78" t="n">
        <v>387669</v>
      </c>
      <c r="O45" s="79" t="n">
        <v>191429</v>
      </c>
      <c r="P45" s="80" t="n">
        <v>579098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58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157"/>
      <c r="N46" s="51"/>
      <c r="O46" s="51"/>
      <c r="P46" s="51"/>
      <c r="Q46" s="66"/>
      <c r="R46" s="66"/>
      <c r="S46" s="75"/>
    </row>
    <row r="47" s="5" customFormat="true" ht="30" hidden="false" customHeight="true" outlineLevel="0" collapsed="false">
      <c r="A47" s="175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/>
      <c r="R47" s="177"/>
      <c r="S47" s="185" t="s">
        <v>87</v>
      </c>
    </row>
    <row r="48" s="5" customFormat="true" ht="30" hidden="false" customHeight="true" outlineLevel="0" collapsed="false">
      <c r="A48" s="37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/>
      <c r="R48" s="66"/>
      <c r="S48" s="45" t="s">
        <v>89</v>
      </c>
    </row>
    <row r="49" s="5" customFormat="tru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91"/>
      <c r="R49" s="66"/>
      <c r="S49" s="45" t="s">
        <v>91</v>
      </c>
    </row>
    <row r="50" s="5" customFormat="true" ht="30" hidden="false" customHeight="true" outlineLevel="0" collapsed="false">
      <c r="A50" s="195"/>
      <c r="B50" s="57" t="s">
        <v>92</v>
      </c>
      <c r="C50" s="57"/>
      <c r="D50" s="193" t="n">
        <v>0</v>
      </c>
      <c r="E50" s="188" t="n">
        <v>0</v>
      </c>
      <c r="F50" s="104" t="n">
        <v>0</v>
      </c>
      <c r="G50" s="193" t="n">
        <v>0</v>
      </c>
      <c r="H50" s="188" t="n">
        <v>0</v>
      </c>
      <c r="I50" s="104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75"/>
    </row>
    <row r="51" s="5" customFormat="true" ht="30" hidden="false" customHeight="true" outlineLevel="0" collapsed="false">
      <c r="A51" s="195"/>
      <c r="B51" s="57" t="s">
        <v>94</v>
      </c>
      <c r="C51" s="57"/>
      <c r="D51" s="193" t="n">
        <v>0</v>
      </c>
      <c r="E51" s="188" t="n">
        <v>0</v>
      </c>
      <c r="F51" s="104" t="n">
        <v>0</v>
      </c>
      <c r="G51" s="193" t="n">
        <v>0</v>
      </c>
      <c r="H51" s="188" t="n">
        <v>0</v>
      </c>
      <c r="I51" s="104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75"/>
    </row>
    <row r="52" s="5" customFormat="true" ht="30" hidden="false" customHeight="true" outlineLevel="0" collapsed="false">
      <c r="A52" s="195"/>
      <c r="B52" s="57" t="s">
        <v>96</v>
      </c>
      <c r="C52" s="57"/>
      <c r="D52" s="193" t="n">
        <v>0</v>
      </c>
      <c r="E52" s="188" t="n">
        <v>0</v>
      </c>
      <c r="F52" s="104" t="n">
        <v>0</v>
      </c>
      <c r="G52" s="193" t="n">
        <v>0</v>
      </c>
      <c r="H52" s="188" t="n">
        <v>0</v>
      </c>
      <c r="I52" s="104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59"/>
    </row>
    <row r="53" s="5" customFormat="true" ht="30" hidden="false" customHeight="true" outlineLevel="0" collapsed="false">
      <c r="A53" s="195"/>
      <c r="B53" s="57" t="s">
        <v>98</v>
      </c>
      <c r="C53" s="57"/>
      <c r="D53" s="193" t="n">
        <v>0</v>
      </c>
      <c r="E53" s="199" t="n">
        <v>0</v>
      </c>
      <c r="F53" s="104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59"/>
    </row>
    <row r="54" s="5" customFormat="tru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s="5" customFormat="tru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2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s="5" customFormat="true" ht="30" hidden="false" customHeight="true" outlineLevel="0" collapsed="false">
      <c r="A56" s="214"/>
      <c r="B56" s="215"/>
      <c r="C56" s="215"/>
      <c r="D56" s="216"/>
      <c r="E56" s="217"/>
      <c r="F56" s="58"/>
      <c r="G56" s="58"/>
      <c r="I56" s="58"/>
      <c r="J56" s="58" t="s">
        <v>107</v>
      </c>
      <c r="K56" s="211"/>
      <c r="L56" s="58" t="s">
        <v>19</v>
      </c>
      <c r="M56" s="218"/>
      <c r="N56" s="57"/>
      <c r="O56" s="219"/>
      <c r="P56" s="216"/>
      <c r="Q56" s="216"/>
      <c r="R56" s="216"/>
      <c r="S56" s="220"/>
    </row>
    <row r="57" s="217" customFormat="true" ht="30" hidden="false" customHeight="true" outlineLevel="0" collapsed="false">
      <c r="A57" s="214"/>
      <c r="B57" s="215"/>
      <c r="C57" s="219"/>
      <c r="D57" s="216"/>
      <c r="E57" s="58"/>
      <c r="G57" s="58"/>
      <c r="I57" s="58" t="s">
        <v>108</v>
      </c>
      <c r="J57" s="221" t="n">
        <v>88582</v>
      </c>
      <c r="K57" s="222"/>
      <c r="L57" s="221" t="n">
        <v>109521</v>
      </c>
      <c r="M57" s="218" t="s">
        <v>109</v>
      </c>
      <c r="N57" s="57"/>
      <c r="O57" s="219"/>
      <c r="P57" s="216"/>
      <c r="Q57" s="216"/>
      <c r="R57" s="216"/>
      <c r="S57" s="220"/>
    </row>
    <row r="58" s="217" customFormat="true" ht="30" hidden="false" customHeight="true" outlineLevel="0" collapsed="false">
      <c r="A58" s="214"/>
      <c r="B58" s="215"/>
      <c r="C58" s="215"/>
      <c r="D58" s="216"/>
      <c r="E58" s="58"/>
      <c r="G58" s="58"/>
      <c r="I58" s="58" t="s">
        <v>110</v>
      </c>
      <c r="J58" s="221" t="n">
        <v>348454</v>
      </c>
      <c r="K58" s="223"/>
      <c r="L58" s="221" t="n">
        <v>410750</v>
      </c>
      <c r="M58" s="57" t="s">
        <v>111</v>
      </c>
      <c r="N58" s="57"/>
      <c r="O58" s="219"/>
      <c r="P58" s="216"/>
      <c r="Q58" s="216"/>
      <c r="R58" s="216"/>
      <c r="S58" s="220"/>
    </row>
    <row r="59" s="229" customFormat="true" ht="30" hidden="false" customHeight="true" outlineLevel="0" collapsed="false">
      <c r="A59" s="178"/>
      <c r="B59" s="49"/>
      <c r="C59" s="49"/>
      <c r="D59" s="49"/>
      <c r="E59" s="49"/>
      <c r="F59" s="49"/>
      <c r="G59" s="49"/>
      <c r="H59" s="49"/>
      <c r="I59" s="224" t="s">
        <v>8</v>
      </c>
      <c r="J59" s="225" t="n">
        <v>7994964</v>
      </c>
      <c r="K59" s="222"/>
      <c r="L59" s="225" t="n">
        <v>6849745</v>
      </c>
      <c r="M59" s="226" t="s">
        <v>12</v>
      </c>
      <c r="N59" s="227"/>
      <c r="O59" s="227"/>
      <c r="P59" s="227"/>
      <c r="Q59" s="227"/>
      <c r="R59" s="227"/>
      <c r="S59" s="228"/>
    </row>
    <row r="60" s="232" customFormat="true" ht="15" hidden="false" customHeight="true" outlineLevel="0" collapsed="false">
      <c r="A60" s="178"/>
      <c r="B60" s="49"/>
      <c r="C60" s="49"/>
      <c r="D60" s="49"/>
      <c r="E60" s="49"/>
      <c r="F60" s="49"/>
      <c r="G60" s="49"/>
      <c r="H60" s="49"/>
      <c r="I60" s="58"/>
      <c r="J60" s="58"/>
      <c r="K60" s="211"/>
      <c r="L60" s="58"/>
      <c r="M60" s="57"/>
      <c r="N60" s="230"/>
      <c r="O60" s="230"/>
      <c r="P60" s="230"/>
      <c r="Q60" s="230"/>
      <c r="R60" s="230"/>
      <c r="S60" s="231"/>
    </row>
    <row r="61" s="5" customFormat="true" ht="30" hidden="false" customHeight="true" outlineLevel="0" collapsed="false">
      <c r="A61" s="233" t="s">
        <v>112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11" t="s">
        <v>113</v>
      </c>
      <c r="L61" s="234" t="s">
        <v>114</v>
      </c>
      <c r="M61" s="234"/>
      <c r="N61" s="234"/>
      <c r="O61" s="234"/>
      <c r="P61" s="234"/>
      <c r="Q61" s="234"/>
      <c r="R61" s="234"/>
      <c r="S61" s="234"/>
    </row>
    <row r="62" s="5" customFormat="true" ht="30" hidden="false" customHeight="true" outlineLevel="0" collapsed="false">
      <c r="A62" s="235" t="s">
        <v>11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6" t="s">
        <v>116</v>
      </c>
      <c r="L62" s="237" t="s">
        <v>117</v>
      </c>
      <c r="M62" s="237"/>
      <c r="N62" s="237"/>
      <c r="O62" s="237"/>
      <c r="P62" s="237"/>
      <c r="Q62" s="237"/>
      <c r="R62" s="237"/>
      <c r="S62" s="237"/>
    </row>
    <row r="63" s="5" customFormat="true" ht="30" hidden="false" customHeight="true" outlineLevel="0" collapsed="false">
      <c r="A63" s="235" t="s">
        <v>118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/>
      <c r="L63" s="237" t="s">
        <v>119</v>
      </c>
      <c r="M63" s="237"/>
      <c r="N63" s="237"/>
      <c r="O63" s="237"/>
      <c r="P63" s="237"/>
      <c r="Q63" s="237"/>
      <c r="R63" s="237"/>
      <c r="S63" s="237"/>
    </row>
    <row r="64" s="217" customFormat="true" ht="9" hidden="false" customHeight="true" outlineLevel="0" collapsed="false">
      <c r="A64" s="238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40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2-03-23T17:22:09Z</cp:lastPrinted>
  <dcterms:modified xsi:type="dcterms:W3CDTF">2022-03-25T05:33:19Z</dcterms:modified>
  <cp:revision>0</cp:revision>
  <dc:subject/>
  <dc:title/>
</cp:coreProperties>
</file>