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12022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December 2021</t>
  </si>
  <si>
    <t xml:space="preserve">Progressive/Tswelelang pele</t>
  </si>
  <si>
    <t xml:space="preserve">November 2021</t>
  </si>
  <si>
    <t xml:space="preserve">Sedimonthole 2021</t>
  </si>
  <si>
    <t xml:space="preserve">May - December 2021</t>
  </si>
  <si>
    <t xml:space="preserve">May - December 2020</t>
  </si>
  <si>
    <t xml:space="preserve">Ngwanatseele 2021</t>
  </si>
  <si>
    <t xml:space="preserve">Preliminary/Tsa matseno</t>
  </si>
  <si>
    <t xml:space="preserve">Motsheganong - Sedimonthole 2021</t>
  </si>
  <si>
    <t xml:space="preserve">Motsheganong - Sedimonthole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November/Ngwanatseele 2021</t>
  </si>
  <si>
    <t xml:space="preserve">1 December/Sedimonthole 2021</t>
  </si>
  <si>
    <t xml:space="preserve">1 May/Motsheganong 2021</t>
  </si>
  <si>
    <t xml:space="preserve">1 May/Motsheganong 2020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21</t>
  </si>
  <si>
    <t xml:space="preserve">31 December/Sedimonthole 2021</t>
  </si>
  <si>
    <t xml:space="preserve">31 December/Sedimonthole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1</t>
  </si>
  <si>
    <t xml:space="preserve">Mopitlwe 2021</t>
  </si>
  <si>
    <t xml:space="preserve">April 2021</t>
  </si>
  <si>
    <t xml:space="preserve">Moranang 202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99720</xdr:rowOff>
    </xdr:from>
    <xdr:to>
      <xdr:col>2</xdr:col>
      <xdr:colOff>4353480</xdr:colOff>
      <xdr:row>7</xdr:row>
      <xdr:rowOff>144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7200" y="99720"/>
          <a:ext cx="4468680" cy="271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4586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5238948</v>
      </c>
      <c r="E11" s="41" t="n">
        <v>3341649</v>
      </c>
      <c r="F11" s="42" t="n">
        <v>8580597</v>
      </c>
      <c r="G11" s="41" t="n">
        <v>4613539</v>
      </c>
      <c r="H11" s="41" t="n">
        <v>2817142</v>
      </c>
      <c r="I11" s="42" t="n">
        <v>7430681</v>
      </c>
      <c r="J11" s="40" t="n">
        <v>1354953</v>
      </c>
      <c r="K11" s="41" t="n">
        <v>761953</v>
      </c>
      <c r="L11" s="42" t="n">
        <v>2116906</v>
      </c>
      <c r="M11" s="43" t="n">
        <v>111.56345036633</v>
      </c>
      <c r="N11" s="40" t="n">
        <v>473964</v>
      </c>
      <c r="O11" s="41" t="n">
        <v>526637</v>
      </c>
      <c r="P11" s="42" t="n">
        <v>100060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8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8" t="s">
        <v>32</v>
      </c>
      <c r="B15" s="61"/>
      <c r="C15" s="61"/>
      <c r="D15" s="62" t="n">
        <v>69517</v>
      </c>
      <c r="E15" s="63" t="n">
        <v>82791</v>
      </c>
      <c r="F15" s="64" t="n">
        <v>152308</v>
      </c>
      <c r="G15" s="62" t="n">
        <v>46544</v>
      </c>
      <c r="H15" s="63" t="n">
        <v>66062</v>
      </c>
      <c r="I15" s="64" t="n">
        <v>112606</v>
      </c>
      <c r="J15" s="40" t="n">
        <v>7865653</v>
      </c>
      <c r="K15" s="63" t="n">
        <v>6670060</v>
      </c>
      <c r="L15" s="64" t="n">
        <v>14535713</v>
      </c>
      <c r="M15" s="65" t="n">
        <v>3.02985777190131</v>
      </c>
      <c r="N15" s="40" t="n">
        <v>8068059</v>
      </c>
      <c r="O15" s="63" t="n">
        <v>6040194</v>
      </c>
      <c r="P15" s="66" t="n">
        <v>14108253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8"/>
      <c r="B16" s="68" t="s">
        <v>34</v>
      </c>
      <c r="C16" s="69"/>
      <c r="D16" s="70" t="n">
        <v>69182</v>
      </c>
      <c r="E16" s="71" t="n">
        <v>82791</v>
      </c>
      <c r="F16" s="72" t="n">
        <v>151973</v>
      </c>
      <c r="G16" s="70" t="n">
        <v>45974</v>
      </c>
      <c r="H16" s="71" t="n">
        <v>66062</v>
      </c>
      <c r="I16" s="72" t="n">
        <v>112036</v>
      </c>
      <c r="J16" s="70" t="n">
        <v>7858405</v>
      </c>
      <c r="K16" s="71" t="n">
        <v>6670060</v>
      </c>
      <c r="L16" s="72" t="n">
        <v>14528465</v>
      </c>
      <c r="M16" s="73" t="n">
        <v>2.97848358687642</v>
      </c>
      <c r="N16" s="70" t="n">
        <v>8068059</v>
      </c>
      <c r="O16" s="71" t="n">
        <v>6040194</v>
      </c>
      <c r="P16" s="72" t="n">
        <v>14108253</v>
      </c>
      <c r="Q16" s="74"/>
      <c r="R16" s="75" t="s">
        <v>35</v>
      </c>
      <c r="S16" s="76"/>
    </row>
    <row r="17" s="5" customFormat="true" ht="30" hidden="false" customHeight="true" outlineLevel="0" collapsed="false">
      <c r="A17" s="38"/>
      <c r="B17" s="77" t="s">
        <v>36</v>
      </c>
      <c r="C17" s="78"/>
      <c r="D17" s="79" t="n">
        <v>335</v>
      </c>
      <c r="E17" s="80" t="n">
        <v>0</v>
      </c>
      <c r="F17" s="81" t="n">
        <v>335</v>
      </c>
      <c r="G17" s="79" t="n">
        <v>570</v>
      </c>
      <c r="H17" s="80" t="n">
        <v>0</v>
      </c>
      <c r="I17" s="81" t="n">
        <v>570</v>
      </c>
      <c r="J17" s="79" t="n">
        <v>7248</v>
      </c>
      <c r="K17" s="82" t="n">
        <v>0</v>
      </c>
      <c r="L17" s="81" t="n">
        <v>7248</v>
      </c>
      <c r="M17" s="83" t="n">
        <v>100</v>
      </c>
      <c r="N17" s="79" t="n">
        <v>0</v>
      </c>
      <c r="O17" s="82" t="n">
        <v>0</v>
      </c>
      <c r="P17" s="81" t="n">
        <v>0</v>
      </c>
      <c r="Q17" s="84"/>
      <c r="R17" s="85" t="s">
        <v>37</v>
      </c>
      <c r="S17" s="76"/>
    </row>
    <row r="18" s="5" customFormat="true" ht="9" hidden="false" customHeight="true" outlineLevel="0" collapsed="false">
      <c r="A18" s="38"/>
      <c r="B18" s="50"/>
      <c r="C18" s="50"/>
      <c r="D18" s="86"/>
      <c r="E18" s="86"/>
      <c r="F18" s="86"/>
      <c r="G18" s="86"/>
      <c r="H18" s="86"/>
      <c r="I18" s="86"/>
      <c r="J18" s="86"/>
      <c r="K18" s="86"/>
      <c r="L18" s="86"/>
      <c r="M18" s="52"/>
      <c r="N18" s="86"/>
      <c r="O18" s="86"/>
      <c r="P18" s="86"/>
      <c r="Q18" s="87"/>
      <c r="R18" s="87"/>
      <c r="S18" s="76"/>
    </row>
    <row r="19" s="5" customFormat="true" ht="30" hidden="false" customHeight="true" outlineLevel="0" collapsed="false">
      <c r="A19" s="88" t="s">
        <v>38</v>
      </c>
      <c r="B19" s="89"/>
      <c r="C19" s="89"/>
      <c r="D19" s="90" t="n">
        <v>624056</v>
      </c>
      <c r="E19" s="63" t="n">
        <v>368776</v>
      </c>
      <c r="F19" s="41" t="n">
        <v>992832</v>
      </c>
      <c r="G19" s="90" t="n">
        <v>573967</v>
      </c>
      <c r="H19" s="63" t="n">
        <v>319544</v>
      </c>
      <c r="I19" s="41" t="n">
        <v>893511</v>
      </c>
      <c r="J19" s="90" t="n">
        <v>4732542</v>
      </c>
      <c r="K19" s="63" t="n">
        <v>2788468</v>
      </c>
      <c r="L19" s="42" t="n">
        <v>7521010</v>
      </c>
      <c r="M19" s="73" t="n">
        <v>-1.91146533590225</v>
      </c>
      <c r="N19" s="40" t="n">
        <v>4361432</v>
      </c>
      <c r="O19" s="63" t="n">
        <v>3306141</v>
      </c>
      <c r="P19" s="91" t="n">
        <v>7667573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88"/>
      <c r="B20" s="92" t="s">
        <v>40</v>
      </c>
      <c r="C20" s="93"/>
      <c r="D20" s="62" t="n">
        <v>621690</v>
      </c>
      <c r="E20" s="94" t="n">
        <v>362366</v>
      </c>
      <c r="F20" s="64" t="n">
        <v>984056</v>
      </c>
      <c r="G20" s="62" t="n">
        <v>572663</v>
      </c>
      <c r="H20" s="94" t="n">
        <v>313887</v>
      </c>
      <c r="I20" s="95" t="n">
        <v>886550</v>
      </c>
      <c r="J20" s="62" t="n">
        <v>4719656</v>
      </c>
      <c r="K20" s="94" t="n">
        <v>2741903</v>
      </c>
      <c r="L20" s="96" t="n">
        <v>7461559</v>
      </c>
      <c r="M20" s="73" t="n">
        <v>-1.73553311953205</v>
      </c>
      <c r="N20" s="62" t="n">
        <v>4349638</v>
      </c>
      <c r="O20" s="94" t="n">
        <v>3243706</v>
      </c>
      <c r="P20" s="96" t="n">
        <v>7593344</v>
      </c>
      <c r="Q20" s="97"/>
      <c r="R20" s="98" t="s">
        <v>41</v>
      </c>
      <c r="S20" s="46"/>
    </row>
    <row r="21" s="5" customFormat="true" ht="30" hidden="false" customHeight="true" outlineLevel="0" collapsed="false">
      <c r="A21" s="88"/>
      <c r="B21" s="99"/>
      <c r="C21" s="100" t="s">
        <v>42</v>
      </c>
      <c r="D21" s="101" t="n">
        <v>422845</v>
      </c>
      <c r="E21" s="102" t="n">
        <v>38921</v>
      </c>
      <c r="F21" s="103" t="n">
        <v>461766</v>
      </c>
      <c r="G21" s="101" t="n">
        <v>356091</v>
      </c>
      <c r="H21" s="104" t="n">
        <v>28542</v>
      </c>
      <c r="I21" s="105" t="n">
        <v>384633</v>
      </c>
      <c r="J21" s="101" t="n">
        <v>3182153</v>
      </c>
      <c r="K21" s="102" t="n">
        <v>318626</v>
      </c>
      <c r="L21" s="103" t="n">
        <v>3500779</v>
      </c>
      <c r="M21" s="106" t="n">
        <v>-9.40699889992814</v>
      </c>
      <c r="N21" s="101" t="n">
        <v>3462722</v>
      </c>
      <c r="O21" s="102" t="n">
        <v>401571</v>
      </c>
      <c r="P21" s="103" t="n">
        <v>3864293</v>
      </c>
      <c r="Q21" s="75" t="s">
        <v>43</v>
      </c>
      <c r="R21" s="107"/>
      <c r="S21" s="76"/>
    </row>
    <row r="22" s="5" customFormat="true" ht="30" hidden="false" customHeight="true" outlineLevel="0" collapsed="false">
      <c r="A22" s="88"/>
      <c r="B22" s="108"/>
      <c r="C22" s="109" t="s">
        <v>44</v>
      </c>
      <c r="D22" s="110" t="n">
        <v>197731</v>
      </c>
      <c r="E22" s="104" t="n">
        <v>322881</v>
      </c>
      <c r="F22" s="105" t="n">
        <v>520612</v>
      </c>
      <c r="G22" s="110" t="n">
        <v>215423</v>
      </c>
      <c r="H22" s="104" t="n">
        <v>285028</v>
      </c>
      <c r="I22" s="105" t="n">
        <v>500451</v>
      </c>
      <c r="J22" s="110" t="n">
        <v>1529058</v>
      </c>
      <c r="K22" s="104" t="n">
        <v>2419188</v>
      </c>
      <c r="L22" s="105" t="n">
        <v>3948246</v>
      </c>
      <c r="M22" s="111" t="n">
        <v>6.20070736884236</v>
      </c>
      <c r="N22" s="110" t="n">
        <v>879242</v>
      </c>
      <c r="O22" s="104" t="n">
        <v>2838479</v>
      </c>
      <c r="P22" s="105" t="n">
        <v>3717721</v>
      </c>
      <c r="Q22" s="112" t="s">
        <v>45</v>
      </c>
      <c r="R22" s="113"/>
      <c r="S22" s="76"/>
    </row>
    <row r="23" s="5" customFormat="true" ht="30" hidden="false" customHeight="true" outlineLevel="0" collapsed="false">
      <c r="A23" s="88"/>
      <c r="B23" s="108"/>
      <c r="C23" s="109" t="s">
        <v>46</v>
      </c>
      <c r="D23" s="110" t="n">
        <v>1114</v>
      </c>
      <c r="E23" s="104" t="n">
        <v>564</v>
      </c>
      <c r="F23" s="105" t="n">
        <v>1678</v>
      </c>
      <c r="G23" s="110" t="n">
        <v>1149</v>
      </c>
      <c r="H23" s="104" t="n">
        <v>317</v>
      </c>
      <c r="I23" s="105" t="n">
        <v>1466</v>
      </c>
      <c r="J23" s="110" t="n">
        <v>8445</v>
      </c>
      <c r="K23" s="104" t="n">
        <v>4089</v>
      </c>
      <c r="L23" s="105" t="n">
        <v>12534</v>
      </c>
      <c r="M23" s="111" t="n">
        <v>10.6266548984996</v>
      </c>
      <c r="N23" s="110" t="n">
        <v>7674</v>
      </c>
      <c r="O23" s="104" t="n">
        <v>3656</v>
      </c>
      <c r="P23" s="105" t="n">
        <v>11330</v>
      </c>
      <c r="Q23" s="112" t="s">
        <v>47</v>
      </c>
      <c r="R23" s="113"/>
      <c r="S23" s="76"/>
    </row>
    <row r="24" s="5" customFormat="true" ht="30" hidden="false" customHeight="true" outlineLevel="0" collapsed="false">
      <c r="A24" s="88"/>
      <c r="B24" s="108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76"/>
    </row>
    <row r="25" s="5" customFormat="true" ht="30" hidden="false" customHeight="true" outlineLevel="0" collapsed="false">
      <c r="A25" s="38"/>
      <c r="B25" s="120" t="s">
        <v>50</v>
      </c>
      <c r="C25" s="58"/>
      <c r="D25" s="110" t="n">
        <v>2319</v>
      </c>
      <c r="E25" s="104" t="n">
        <v>2926</v>
      </c>
      <c r="F25" s="105" t="n">
        <v>5245</v>
      </c>
      <c r="G25" s="110" t="n">
        <v>1177</v>
      </c>
      <c r="H25" s="104" t="n">
        <v>1827</v>
      </c>
      <c r="I25" s="105" t="n">
        <v>3004</v>
      </c>
      <c r="J25" s="110" t="n">
        <v>9933</v>
      </c>
      <c r="K25" s="104" t="n">
        <v>16193</v>
      </c>
      <c r="L25" s="105" t="n">
        <v>26126</v>
      </c>
      <c r="M25" s="106" t="n">
        <v>-2.36920777279522</v>
      </c>
      <c r="N25" s="110" t="n">
        <v>7171</v>
      </c>
      <c r="O25" s="104" t="n">
        <v>19589</v>
      </c>
      <c r="P25" s="105" t="n">
        <v>26760</v>
      </c>
      <c r="Q25" s="87"/>
      <c r="R25" s="113" t="s">
        <v>51</v>
      </c>
      <c r="S25" s="76"/>
    </row>
    <row r="26" s="5" customFormat="true" ht="30" hidden="false" customHeight="true" outlineLevel="0" collapsed="false">
      <c r="A26" s="38"/>
      <c r="B26" s="121" t="s">
        <v>52</v>
      </c>
      <c r="C26" s="122"/>
      <c r="D26" s="79" t="n">
        <v>47</v>
      </c>
      <c r="E26" s="80" t="n">
        <v>3484</v>
      </c>
      <c r="F26" s="81" t="n">
        <v>3531</v>
      </c>
      <c r="G26" s="79" t="n">
        <v>127</v>
      </c>
      <c r="H26" s="80" t="n">
        <v>3830</v>
      </c>
      <c r="I26" s="81" t="n">
        <v>3957</v>
      </c>
      <c r="J26" s="79" t="n">
        <v>2953</v>
      </c>
      <c r="K26" s="80" t="n">
        <v>30372</v>
      </c>
      <c r="L26" s="123" t="n">
        <v>33325</v>
      </c>
      <c r="M26" s="83" t="n">
        <v>-29.7962881038151</v>
      </c>
      <c r="N26" s="79" t="n">
        <v>4623</v>
      </c>
      <c r="O26" s="80" t="n">
        <v>42846</v>
      </c>
      <c r="P26" s="81" t="n">
        <v>47469</v>
      </c>
      <c r="Q26" s="124"/>
      <c r="R26" s="125" t="s">
        <v>53</v>
      </c>
      <c r="S26" s="126"/>
    </row>
    <row r="27" s="5" customFormat="true" ht="9" hidden="false" customHeight="true" outlineLevel="0" collapsed="false">
      <c r="A27" s="38"/>
      <c r="B27" s="39"/>
      <c r="C27" s="39"/>
      <c r="D27" s="86" t="s">
        <v>54</v>
      </c>
      <c r="E27" s="86"/>
      <c r="F27" s="86"/>
      <c r="G27" s="86"/>
      <c r="H27" s="86"/>
      <c r="I27" s="86"/>
      <c r="J27" s="86"/>
      <c r="K27" s="86"/>
      <c r="L27" s="86"/>
      <c r="M27" s="111"/>
      <c r="N27" s="86"/>
      <c r="O27" s="86"/>
      <c r="P27" s="127"/>
      <c r="Q27" s="44"/>
      <c r="R27" s="44"/>
      <c r="S27" s="51"/>
    </row>
    <row r="28" s="5" customFormat="true" ht="30" hidden="false" customHeight="true" outlineLevel="0" collapsed="false">
      <c r="A28" s="38" t="s">
        <v>55</v>
      </c>
      <c r="B28" s="61"/>
      <c r="C28" s="61"/>
      <c r="D28" s="62" t="n">
        <v>75309</v>
      </c>
      <c r="E28" s="128" t="n">
        <v>232833</v>
      </c>
      <c r="F28" s="64" t="n">
        <v>308142</v>
      </c>
      <c r="G28" s="62" t="n">
        <v>102640</v>
      </c>
      <c r="H28" s="128" t="n">
        <v>187611</v>
      </c>
      <c r="I28" s="64" t="n">
        <v>290251</v>
      </c>
      <c r="J28" s="62" t="n">
        <v>515993</v>
      </c>
      <c r="K28" s="128" t="n">
        <v>2274544</v>
      </c>
      <c r="L28" s="72" t="n">
        <v>2790537</v>
      </c>
      <c r="M28" s="65" t="n">
        <v>32.7943112156764</v>
      </c>
      <c r="N28" s="40" t="n">
        <v>780335</v>
      </c>
      <c r="O28" s="128" t="n">
        <v>1321063</v>
      </c>
      <c r="P28" s="66" t="n">
        <v>2101398</v>
      </c>
      <c r="Q28" s="129"/>
      <c r="R28" s="129"/>
      <c r="S28" s="130" t="s">
        <v>56</v>
      </c>
    </row>
    <row r="29" s="5" customFormat="true" ht="30" hidden="false" customHeight="true" outlineLevel="0" collapsed="false">
      <c r="A29" s="38"/>
      <c r="B29" s="131" t="s">
        <v>57</v>
      </c>
      <c r="C29" s="132"/>
      <c r="D29" s="133" t="n">
        <v>17308</v>
      </c>
      <c r="E29" s="94" t="n">
        <v>21466</v>
      </c>
      <c r="F29" s="64" t="n">
        <v>38774</v>
      </c>
      <c r="G29" s="62" t="n">
        <v>16971</v>
      </c>
      <c r="H29" s="94" t="n">
        <v>17901</v>
      </c>
      <c r="I29" s="64" t="n">
        <v>34872</v>
      </c>
      <c r="J29" s="62" t="n">
        <v>111015</v>
      </c>
      <c r="K29" s="94" t="n">
        <v>132863</v>
      </c>
      <c r="L29" s="96" t="n">
        <v>243878</v>
      </c>
      <c r="M29" s="118" t="n">
        <v>19.4139911569855</v>
      </c>
      <c r="N29" s="133" t="n">
        <v>110872</v>
      </c>
      <c r="O29" s="71" t="n">
        <v>93357</v>
      </c>
      <c r="P29" s="72" t="n">
        <v>204229</v>
      </c>
      <c r="Q29" s="134"/>
      <c r="R29" s="98" t="s">
        <v>58</v>
      </c>
      <c r="S29" s="46"/>
    </row>
    <row r="30" s="5" customFormat="true" ht="30" hidden="false" customHeight="true" outlineLevel="0" collapsed="false">
      <c r="A30" s="38"/>
      <c r="B30" s="135"/>
      <c r="C30" s="136" t="s">
        <v>59</v>
      </c>
      <c r="D30" s="137" t="n">
        <v>16858</v>
      </c>
      <c r="E30" s="138" t="n">
        <v>17813</v>
      </c>
      <c r="F30" s="103" t="n">
        <v>34671</v>
      </c>
      <c r="G30" s="137" t="n">
        <v>16661</v>
      </c>
      <c r="H30" s="138" t="n">
        <v>14978</v>
      </c>
      <c r="I30" s="103" t="n">
        <v>31639</v>
      </c>
      <c r="J30" s="137" t="n">
        <v>109871</v>
      </c>
      <c r="K30" s="138" t="n">
        <v>107071</v>
      </c>
      <c r="L30" s="139" t="n">
        <v>216942</v>
      </c>
      <c r="M30" s="111" t="n">
        <v>21.8795822401501</v>
      </c>
      <c r="N30" s="137" t="n">
        <v>110358</v>
      </c>
      <c r="O30" s="138" t="n">
        <v>67639</v>
      </c>
      <c r="P30" s="139" t="n">
        <v>177997</v>
      </c>
      <c r="Q30" s="140" t="s">
        <v>60</v>
      </c>
      <c r="R30" s="141"/>
      <c r="S30" s="76"/>
    </row>
    <row r="31" s="5" customFormat="true" ht="30" hidden="false" customHeight="true" outlineLevel="0" collapsed="false">
      <c r="A31" s="38"/>
      <c r="B31" s="135"/>
      <c r="C31" s="142" t="s">
        <v>61</v>
      </c>
      <c r="D31" s="143" t="n">
        <v>450</v>
      </c>
      <c r="E31" s="144" t="n">
        <v>3653</v>
      </c>
      <c r="F31" s="117" t="n">
        <v>4103</v>
      </c>
      <c r="G31" s="143" t="n">
        <v>310</v>
      </c>
      <c r="H31" s="144" t="n">
        <v>2923</v>
      </c>
      <c r="I31" s="105" t="n">
        <v>3233</v>
      </c>
      <c r="J31" s="143" t="n">
        <v>1144</v>
      </c>
      <c r="K31" s="144" t="n">
        <v>25792</v>
      </c>
      <c r="L31" s="145" t="n">
        <v>26936</v>
      </c>
      <c r="M31" s="111" t="n">
        <v>2.6837450442208</v>
      </c>
      <c r="N31" s="143" t="n">
        <v>514</v>
      </c>
      <c r="O31" s="144" t="n">
        <v>25718</v>
      </c>
      <c r="P31" s="145" t="n">
        <v>26232</v>
      </c>
      <c r="Q31" s="146" t="s">
        <v>62</v>
      </c>
      <c r="R31" s="147"/>
      <c r="S31" s="76"/>
    </row>
    <row r="32" s="5" customFormat="true" ht="30" hidden="false" customHeight="true" outlineLevel="0" collapsed="false">
      <c r="A32" s="38"/>
      <c r="B32" s="120" t="s">
        <v>63</v>
      </c>
      <c r="C32" s="148"/>
      <c r="D32" s="149" t="n">
        <v>58001</v>
      </c>
      <c r="E32" s="150" t="n">
        <v>211367</v>
      </c>
      <c r="F32" s="151" t="n">
        <v>269368</v>
      </c>
      <c r="G32" s="149" t="n">
        <v>85669</v>
      </c>
      <c r="H32" s="150" t="n">
        <v>169710</v>
      </c>
      <c r="I32" s="151" t="n">
        <v>255379</v>
      </c>
      <c r="J32" s="149" t="n">
        <v>404978</v>
      </c>
      <c r="K32" s="150" t="n">
        <v>2141681</v>
      </c>
      <c r="L32" s="152" t="n">
        <v>2546659</v>
      </c>
      <c r="M32" s="153" t="n">
        <v>34.2346939044439</v>
      </c>
      <c r="N32" s="149" t="n">
        <v>669463</v>
      </c>
      <c r="O32" s="150" t="n">
        <v>1227706</v>
      </c>
      <c r="P32" s="152" t="n">
        <v>1897169</v>
      </c>
      <c r="Q32" s="154"/>
      <c r="R32" s="113" t="s">
        <v>64</v>
      </c>
      <c r="S32" s="76"/>
    </row>
    <row r="33" s="5" customFormat="true" ht="30" hidden="false" customHeight="true" outlineLevel="0" collapsed="false">
      <c r="A33" s="38"/>
      <c r="B33" s="135"/>
      <c r="C33" s="136" t="s">
        <v>65</v>
      </c>
      <c r="D33" s="137" t="n">
        <v>58001</v>
      </c>
      <c r="E33" s="138" t="n">
        <v>20069</v>
      </c>
      <c r="F33" s="105" t="n">
        <v>78070</v>
      </c>
      <c r="G33" s="137" t="n">
        <v>43121</v>
      </c>
      <c r="H33" s="138" t="n">
        <v>15188</v>
      </c>
      <c r="I33" s="105" t="n">
        <v>58309</v>
      </c>
      <c r="J33" s="137" t="n">
        <v>322983</v>
      </c>
      <c r="K33" s="138" t="n">
        <v>139708</v>
      </c>
      <c r="L33" s="139" t="n">
        <v>462691</v>
      </c>
      <c r="M33" s="111" t="n">
        <v>-46.3401707359785</v>
      </c>
      <c r="N33" s="137" t="n">
        <v>580833</v>
      </c>
      <c r="O33" s="138" t="n">
        <v>281434</v>
      </c>
      <c r="P33" s="139" t="n">
        <v>862267</v>
      </c>
      <c r="Q33" s="140" t="s">
        <v>66</v>
      </c>
      <c r="R33" s="141"/>
      <c r="S33" s="76"/>
    </row>
    <row r="34" s="5" customFormat="true" ht="30" hidden="false" customHeight="true" outlineLevel="0" collapsed="false">
      <c r="A34" s="38"/>
      <c r="B34" s="155"/>
      <c r="C34" s="142" t="s">
        <v>67</v>
      </c>
      <c r="D34" s="156" t="n">
        <v>0</v>
      </c>
      <c r="E34" s="82" t="n">
        <v>191298</v>
      </c>
      <c r="F34" s="81" t="n">
        <v>191298</v>
      </c>
      <c r="G34" s="156" t="n">
        <v>42548</v>
      </c>
      <c r="H34" s="82" t="n">
        <v>154522</v>
      </c>
      <c r="I34" s="81" t="n">
        <v>197070</v>
      </c>
      <c r="J34" s="156" t="n">
        <v>81995</v>
      </c>
      <c r="K34" s="82" t="n">
        <v>2001973</v>
      </c>
      <c r="L34" s="123" t="n">
        <v>2083968</v>
      </c>
      <c r="M34" s="83" t="n">
        <v>101.368632005736</v>
      </c>
      <c r="N34" s="156" t="n">
        <v>88630</v>
      </c>
      <c r="O34" s="82" t="n">
        <v>946272</v>
      </c>
      <c r="P34" s="123" t="n">
        <v>1034902</v>
      </c>
      <c r="Q34" s="146" t="s">
        <v>68</v>
      </c>
      <c r="R34" s="157"/>
      <c r="S34" s="76"/>
    </row>
    <row r="35" s="5" customFormat="true" ht="9" hidden="false" customHeight="true" outlineLevel="0" collapsed="false">
      <c r="A35" s="38"/>
      <c r="B35" s="58"/>
      <c r="C35" s="58"/>
      <c r="D35" s="86"/>
      <c r="E35" s="86"/>
      <c r="F35" s="86"/>
      <c r="G35" s="86"/>
      <c r="H35" s="86"/>
      <c r="I35" s="86"/>
      <c r="J35" s="86"/>
      <c r="K35" s="86"/>
      <c r="L35" s="86"/>
      <c r="M35" s="158"/>
      <c r="N35" s="86"/>
      <c r="O35" s="86"/>
      <c r="P35" s="86"/>
      <c r="Q35" s="87"/>
      <c r="R35" s="87"/>
      <c r="S35" s="76"/>
    </row>
    <row r="36" s="5" customFormat="true" ht="30" hidden="false" customHeight="true" outlineLevel="0" collapsed="false">
      <c r="A36" s="159" t="s">
        <v>69</v>
      </c>
      <c r="B36" s="39"/>
      <c r="C36" s="39"/>
      <c r="D36" s="90" t="n">
        <v>-4439</v>
      </c>
      <c r="E36" s="63" t="n">
        <v>5689</v>
      </c>
      <c r="F36" s="42" t="n">
        <v>1250</v>
      </c>
      <c r="G36" s="63" t="n">
        <v>-2257</v>
      </c>
      <c r="H36" s="63" t="n">
        <v>-1501</v>
      </c>
      <c r="I36" s="42" t="n">
        <v>-3758</v>
      </c>
      <c r="J36" s="63" t="n">
        <v>-13662</v>
      </c>
      <c r="K36" s="63" t="n">
        <v>-8549</v>
      </c>
      <c r="L36" s="42" t="n">
        <v>-22211</v>
      </c>
      <c r="M36" s="65"/>
      <c r="N36" s="41" t="n">
        <v>-4338</v>
      </c>
      <c r="O36" s="63" t="n">
        <v>-7981</v>
      </c>
      <c r="P36" s="91" t="n">
        <v>-12319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8"/>
      <c r="B37" s="68" t="s">
        <v>71</v>
      </c>
      <c r="C37" s="69"/>
      <c r="D37" s="110" t="n">
        <v>3489</v>
      </c>
      <c r="E37" s="104" t="n">
        <v>9558</v>
      </c>
      <c r="F37" s="72" t="n">
        <v>13047</v>
      </c>
      <c r="G37" s="110" t="n">
        <v>6133</v>
      </c>
      <c r="H37" s="104" t="n">
        <v>198</v>
      </c>
      <c r="I37" s="72" t="n">
        <v>6331</v>
      </c>
      <c r="J37" s="110" t="n">
        <v>3807</v>
      </c>
      <c r="K37" s="104" t="n">
        <v>1480</v>
      </c>
      <c r="L37" s="72" t="n">
        <v>5287</v>
      </c>
      <c r="M37" s="160"/>
      <c r="N37" s="110" t="n">
        <v>-7122</v>
      </c>
      <c r="O37" s="104" t="n">
        <v>-3010</v>
      </c>
      <c r="P37" s="105" t="n">
        <v>-10132</v>
      </c>
      <c r="Q37" s="74"/>
      <c r="R37" s="75" t="s">
        <v>72</v>
      </c>
      <c r="S37" s="76"/>
    </row>
    <row r="38" s="5" customFormat="true" ht="30" hidden="false" customHeight="true" outlineLevel="0" collapsed="false">
      <c r="A38" s="38"/>
      <c r="B38" s="161" t="s">
        <v>73</v>
      </c>
      <c r="C38" s="162"/>
      <c r="D38" s="79" t="n">
        <v>-7928</v>
      </c>
      <c r="E38" s="80" t="n">
        <v>-3869</v>
      </c>
      <c r="F38" s="81" t="n">
        <v>-11797</v>
      </c>
      <c r="G38" s="79" t="n">
        <v>-8390</v>
      </c>
      <c r="H38" s="80" t="n">
        <v>-1699</v>
      </c>
      <c r="I38" s="81" t="n">
        <v>-10089</v>
      </c>
      <c r="J38" s="79" t="n">
        <v>-17469</v>
      </c>
      <c r="K38" s="82" t="n">
        <v>-10029</v>
      </c>
      <c r="L38" s="81" t="n">
        <v>-27498</v>
      </c>
      <c r="M38" s="163"/>
      <c r="N38" s="79" t="n">
        <v>2784</v>
      </c>
      <c r="O38" s="82" t="n">
        <v>-4971</v>
      </c>
      <c r="P38" s="152" t="n">
        <v>-2187</v>
      </c>
      <c r="Q38" s="84"/>
      <c r="R38" s="85" t="s">
        <v>74</v>
      </c>
      <c r="S38" s="76"/>
    </row>
    <row r="39" s="5" customFormat="true" ht="9" hidden="false" customHeight="true" outlineLevel="0" collapsed="false">
      <c r="A39" s="38"/>
      <c r="B39" s="148"/>
      <c r="C39" s="50"/>
      <c r="D39" s="164"/>
      <c r="E39" s="164"/>
      <c r="F39" s="164"/>
      <c r="G39" s="164"/>
      <c r="H39" s="164"/>
      <c r="I39" s="164"/>
      <c r="J39" s="164"/>
      <c r="K39" s="165"/>
      <c r="L39" s="164"/>
      <c r="M39" s="166"/>
      <c r="N39" s="164"/>
      <c r="O39" s="164"/>
      <c r="P39" s="164"/>
      <c r="Q39" s="167"/>
      <c r="R39" s="167"/>
      <c r="S39" s="76"/>
    </row>
    <row r="40" s="5" customFormat="true" ht="30" hidden="false" customHeight="true" outlineLevel="0" collapsed="false">
      <c r="A40" s="38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68"/>
      <c r="N40" s="35" t="s">
        <v>77</v>
      </c>
      <c r="O40" s="35"/>
      <c r="P40" s="35"/>
      <c r="Q40" s="169"/>
      <c r="R40" s="169"/>
      <c r="S40" s="170"/>
    </row>
    <row r="41" s="5" customFormat="true" ht="30" hidden="false" customHeight="true" outlineLevel="0" collapsed="false">
      <c r="A41" s="171" t="s">
        <v>78</v>
      </c>
      <c r="B41" s="172"/>
      <c r="C41" s="172"/>
      <c r="D41" s="173" t="n">
        <v>4613539</v>
      </c>
      <c r="E41" s="174" t="n">
        <v>2817142</v>
      </c>
      <c r="F41" s="175" t="n">
        <v>7430681</v>
      </c>
      <c r="G41" s="173" t="n">
        <v>3985733</v>
      </c>
      <c r="H41" s="174" t="n">
        <v>2377550</v>
      </c>
      <c r="I41" s="175" t="n">
        <v>6363283</v>
      </c>
      <c r="J41" s="90" t="n">
        <v>3985733</v>
      </c>
      <c r="K41" s="63" t="n">
        <v>2377550</v>
      </c>
      <c r="L41" s="176" t="n">
        <v>6363283</v>
      </c>
      <c r="M41" s="65" t="n">
        <v>18.8909349833956</v>
      </c>
      <c r="N41" s="90" t="n">
        <v>3404594</v>
      </c>
      <c r="O41" s="63" t="n">
        <v>1947608</v>
      </c>
      <c r="P41" s="91" t="n">
        <v>5352202</v>
      </c>
      <c r="Q41" s="177"/>
      <c r="R41" s="177"/>
      <c r="S41" s="178" t="s">
        <v>79</v>
      </c>
    </row>
    <row r="42" s="5" customFormat="true" ht="9" hidden="false" customHeight="true" outlineLevel="0" collapsed="false">
      <c r="A42" s="179"/>
      <c r="B42" s="180"/>
      <c r="C42" s="180"/>
      <c r="D42" s="86"/>
      <c r="E42" s="86"/>
      <c r="F42" s="86"/>
      <c r="G42" s="86"/>
      <c r="H42" s="86"/>
      <c r="I42" s="86"/>
      <c r="J42" s="86"/>
      <c r="K42" s="86"/>
      <c r="L42" s="86"/>
      <c r="M42" s="43"/>
      <c r="N42" s="86"/>
      <c r="O42" s="86"/>
      <c r="P42" s="86"/>
      <c r="Q42" s="181"/>
      <c r="R42" s="181"/>
      <c r="S42" s="76"/>
    </row>
    <row r="43" s="5" customFormat="true" ht="30" hidden="false" customHeight="true" outlineLevel="0" collapsed="false">
      <c r="A43" s="159" t="s">
        <v>80</v>
      </c>
      <c r="B43" s="39"/>
      <c r="C43" s="39"/>
      <c r="D43" s="90" t="n">
        <v>4613539</v>
      </c>
      <c r="E43" s="63" t="n">
        <v>2817142</v>
      </c>
      <c r="F43" s="41" t="n">
        <v>7430681</v>
      </c>
      <c r="G43" s="90" t="n">
        <v>3985733</v>
      </c>
      <c r="H43" s="63" t="n">
        <v>2377550</v>
      </c>
      <c r="I43" s="41" t="n">
        <v>6363283</v>
      </c>
      <c r="J43" s="90" t="n">
        <v>3985733</v>
      </c>
      <c r="K43" s="63" t="n">
        <v>2377550</v>
      </c>
      <c r="L43" s="176" t="n">
        <v>6363283</v>
      </c>
      <c r="M43" s="65" t="n">
        <v>18.8909349833956</v>
      </c>
      <c r="N43" s="90" t="n">
        <v>3404594</v>
      </c>
      <c r="O43" s="63" t="n">
        <v>1947608</v>
      </c>
      <c r="P43" s="42" t="n">
        <v>5352202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82"/>
      <c r="B44" s="68" t="s">
        <v>82</v>
      </c>
      <c r="C44" s="69"/>
      <c r="D44" s="70" t="n">
        <v>4111369</v>
      </c>
      <c r="E44" s="104" t="n">
        <v>2626542</v>
      </c>
      <c r="F44" s="105" t="n">
        <v>6737911</v>
      </c>
      <c r="G44" s="104" t="n">
        <v>3520806</v>
      </c>
      <c r="H44" s="104" t="n">
        <v>2222423</v>
      </c>
      <c r="I44" s="72" t="n">
        <v>5743229</v>
      </c>
      <c r="J44" s="104" t="n">
        <v>3520806</v>
      </c>
      <c r="K44" s="104" t="n">
        <v>2222423</v>
      </c>
      <c r="L44" s="72" t="n">
        <v>5743229</v>
      </c>
      <c r="M44" s="73" t="n">
        <v>21.1640440468485</v>
      </c>
      <c r="N44" s="70" t="n">
        <v>2992089</v>
      </c>
      <c r="O44" s="104" t="n">
        <v>1747955</v>
      </c>
      <c r="P44" s="105" t="n">
        <v>4740044</v>
      </c>
      <c r="Q44" s="74"/>
      <c r="R44" s="75" t="s">
        <v>83</v>
      </c>
      <c r="S44" s="76"/>
    </row>
    <row r="45" s="5" customFormat="true" ht="30" hidden="false" customHeight="true" outlineLevel="0" collapsed="false">
      <c r="A45" s="182"/>
      <c r="B45" s="161" t="s">
        <v>84</v>
      </c>
      <c r="C45" s="162"/>
      <c r="D45" s="79" t="n">
        <v>502170</v>
      </c>
      <c r="E45" s="80" t="n">
        <v>190600</v>
      </c>
      <c r="F45" s="81" t="n">
        <v>692770</v>
      </c>
      <c r="G45" s="80" t="n">
        <v>464927</v>
      </c>
      <c r="H45" s="80" t="n">
        <v>155127</v>
      </c>
      <c r="I45" s="81" t="n">
        <v>620054</v>
      </c>
      <c r="J45" s="80" t="n">
        <v>464927</v>
      </c>
      <c r="K45" s="80" t="n">
        <v>155127</v>
      </c>
      <c r="L45" s="81" t="n">
        <v>620054</v>
      </c>
      <c r="M45" s="83" t="n">
        <v>1.28986307456572</v>
      </c>
      <c r="N45" s="79" t="n">
        <v>412505</v>
      </c>
      <c r="O45" s="80" t="n">
        <v>199653</v>
      </c>
      <c r="P45" s="81" t="n">
        <v>612158</v>
      </c>
      <c r="Q45" s="84"/>
      <c r="R45" s="85" t="s">
        <v>85</v>
      </c>
      <c r="S45" s="76"/>
    </row>
    <row r="46" s="5" customFormat="true" ht="9" hidden="false" customHeight="true" outlineLevel="0" collapsed="false">
      <c r="A46" s="159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158"/>
      <c r="N46" s="52"/>
      <c r="O46" s="52"/>
      <c r="P46" s="52"/>
      <c r="Q46" s="67"/>
      <c r="R46" s="67"/>
      <c r="S46" s="76"/>
    </row>
    <row r="47" s="5" customFormat="true" ht="30" hidden="false" customHeight="true" outlineLevel="0" collapsed="false">
      <c r="A47" s="179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/>
      <c r="R47" s="181"/>
      <c r="S47" s="189" t="s">
        <v>87</v>
      </c>
    </row>
    <row r="48" s="5" customFormat="true" ht="30" hidden="false" customHeight="true" outlineLevel="0" collapsed="false">
      <c r="A48" s="38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/>
      <c r="R48" s="67"/>
      <c r="S48" s="46" t="s">
        <v>89</v>
      </c>
    </row>
    <row r="49" s="5" customFormat="tru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95"/>
      <c r="R49" s="67"/>
      <c r="S49" s="46" t="s">
        <v>91</v>
      </c>
    </row>
    <row r="50" s="5" customFormat="true" ht="30" hidden="false" customHeight="true" outlineLevel="0" collapsed="false">
      <c r="A50" s="199"/>
      <c r="B50" s="58" t="s">
        <v>92</v>
      </c>
      <c r="C50" s="58"/>
      <c r="D50" s="197" t="n">
        <v>0</v>
      </c>
      <c r="E50" s="192" t="n">
        <v>0</v>
      </c>
      <c r="F50" s="105" t="n">
        <v>0</v>
      </c>
      <c r="G50" s="197" t="n">
        <v>0</v>
      </c>
      <c r="H50" s="192" t="n">
        <v>0</v>
      </c>
      <c r="I50" s="105" t="n">
        <v>0</v>
      </c>
      <c r="J50" s="197" t="n">
        <v>0</v>
      </c>
      <c r="K50" s="192" t="n">
        <v>0</v>
      </c>
      <c r="L50" s="200" t="n">
        <v>0</v>
      </c>
      <c r="M50" s="201"/>
      <c r="N50" s="197" t="n">
        <v>0</v>
      </c>
      <c r="O50" s="192" t="n">
        <v>0</v>
      </c>
      <c r="P50" s="193" t="n">
        <v>0</v>
      </c>
      <c r="Q50" s="202" t="s">
        <v>93</v>
      </c>
      <c r="R50" s="202"/>
      <c r="S50" s="76"/>
    </row>
    <row r="51" s="5" customFormat="true" ht="30" hidden="false" customHeight="true" outlineLevel="0" collapsed="false">
      <c r="A51" s="199"/>
      <c r="B51" s="58" t="s">
        <v>94</v>
      </c>
      <c r="C51" s="58"/>
      <c r="D51" s="197" t="n">
        <v>0</v>
      </c>
      <c r="E51" s="192" t="n">
        <v>0</v>
      </c>
      <c r="F51" s="105" t="n">
        <v>0</v>
      </c>
      <c r="G51" s="197" t="n">
        <v>0</v>
      </c>
      <c r="H51" s="192" t="n">
        <v>0</v>
      </c>
      <c r="I51" s="105" t="n">
        <v>0</v>
      </c>
      <c r="J51" s="197" t="n">
        <v>0</v>
      </c>
      <c r="K51" s="192" t="n">
        <v>0</v>
      </c>
      <c r="L51" s="200" t="n">
        <v>0</v>
      </c>
      <c r="M51" s="201"/>
      <c r="N51" s="197" t="n">
        <v>0</v>
      </c>
      <c r="O51" s="192" t="n">
        <v>0</v>
      </c>
      <c r="P51" s="193" t="n">
        <v>0</v>
      </c>
      <c r="Q51" s="202" t="s">
        <v>95</v>
      </c>
      <c r="R51" s="202"/>
      <c r="S51" s="76"/>
    </row>
    <row r="52" s="5" customFormat="true" ht="30" hidden="false" customHeight="true" outlineLevel="0" collapsed="false">
      <c r="A52" s="199"/>
      <c r="B52" s="58" t="s">
        <v>96</v>
      </c>
      <c r="C52" s="58"/>
      <c r="D52" s="197" t="n">
        <v>0</v>
      </c>
      <c r="E52" s="192" t="n">
        <v>0</v>
      </c>
      <c r="F52" s="105" t="n">
        <v>0</v>
      </c>
      <c r="G52" s="197" t="n">
        <v>0</v>
      </c>
      <c r="H52" s="192" t="n">
        <v>0</v>
      </c>
      <c r="I52" s="105" t="n">
        <v>0</v>
      </c>
      <c r="J52" s="197" t="n">
        <v>0</v>
      </c>
      <c r="K52" s="192" t="n">
        <v>0</v>
      </c>
      <c r="L52" s="200" t="n">
        <v>0</v>
      </c>
      <c r="M52" s="201"/>
      <c r="N52" s="197" t="n">
        <v>0</v>
      </c>
      <c r="O52" s="192" t="n">
        <v>0</v>
      </c>
      <c r="P52" s="193" t="n">
        <v>0</v>
      </c>
      <c r="Q52" s="202" t="s">
        <v>97</v>
      </c>
      <c r="R52" s="202"/>
      <c r="S52" s="60"/>
    </row>
    <row r="53" s="5" customFormat="true" ht="30" hidden="false" customHeight="true" outlineLevel="0" collapsed="false">
      <c r="A53" s="199"/>
      <c r="B53" s="58" t="s">
        <v>98</v>
      </c>
      <c r="C53" s="58"/>
      <c r="D53" s="197" t="n">
        <v>0</v>
      </c>
      <c r="E53" s="203" t="n">
        <v>0</v>
      </c>
      <c r="F53" s="105" t="n">
        <v>0</v>
      </c>
      <c r="G53" s="197" t="n">
        <v>0</v>
      </c>
      <c r="H53" s="203" t="n">
        <v>0</v>
      </c>
      <c r="I53" s="117" t="n">
        <v>0</v>
      </c>
      <c r="J53" s="197" t="n">
        <v>0</v>
      </c>
      <c r="K53" s="203" t="n">
        <v>0</v>
      </c>
      <c r="L53" s="200" t="n">
        <v>0</v>
      </c>
      <c r="M53" s="204"/>
      <c r="N53" s="197" t="n">
        <v>0</v>
      </c>
      <c r="O53" s="203" t="n">
        <v>0</v>
      </c>
      <c r="P53" s="193" t="n">
        <v>0</v>
      </c>
      <c r="Q53" s="202" t="s">
        <v>99</v>
      </c>
      <c r="R53" s="202"/>
      <c r="S53" s="60"/>
    </row>
    <row r="54" s="5" customFormat="true" ht="30" hidden="false" customHeight="true" outlineLevel="0" collapsed="false">
      <c r="A54" s="205"/>
      <c r="B54" s="206" t="s">
        <v>100</v>
      </c>
      <c r="C54" s="206"/>
      <c r="D54" s="207" t="n">
        <v>0</v>
      </c>
      <c r="E54" s="208" t="n">
        <v>0</v>
      </c>
      <c r="F54" s="209" t="n">
        <v>0</v>
      </c>
      <c r="G54" s="207" t="n">
        <v>0</v>
      </c>
      <c r="H54" s="208" t="n">
        <v>0</v>
      </c>
      <c r="I54" s="209" t="n">
        <v>0</v>
      </c>
      <c r="J54" s="207" t="n">
        <v>0</v>
      </c>
      <c r="K54" s="208" t="n">
        <v>0</v>
      </c>
      <c r="L54" s="209" t="n">
        <v>0</v>
      </c>
      <c r="M54" s="210"/>
      <c r="N54" s="207" t="n">
        <v>0</v>
      </c>
      <c r="O54" s="208" t="n">
        <v>0</v>
      </c>
      <c r="P54" s="209" t="n">
        <v>0</v>
      </c>
      <c r="Q54" s="211" t="s">
        <v>101</v>
      </c>
      <c r="R54" s="211"/>
      <c r="S54" s="212"/>
    </row>
    <row r="55" s="5" customFormat="true" ht="30" hidden="false" customHeight="true" outlineLevel="0" collapsed="false">
      <c r="A55" s="213" t="s">
        <v>102</v>
      </c>
      <c r="B55" s="213"/>
      <c r="C55" s="213"/>
      <c r="D55" s="213"/>
      <c r="E55" s="213"/>
      <c r="F55" s="213"/>
      <c r="G55" s="213"/>
      <c r="H55" s="213"/>
      <c r="I55" s="213"/>
      <c r="J55" s="214" t="s">
        <v>103</v>
      </c>
      <c r="K55" s="215" t="s">
        <v>104</v>
      </c>
      <c r="L55" s="216" t="s">
        <v>105</v>
      </c>
      <c r="M55" s="217" t="s">
        <v>106</v>
      </c>
      <c r="N55" s="217"/>
      <c r="O55" s="217"/>
      <c r="P55" s="217"/>
      <c r="Q55" s="217"/>
      <c r="R55" s="217"/>
      <c r="S55" s="217"/>
    </row>
    <row r="56" s="5" customFormat="true" ht="30" hidden="false" customHeight="true" outlineLevel="0" collapsed="false">
      <c r="A56" s="218"/>
      <c r="B56" s="219"/>
      <c r="C56" s="219"/>
      <c r="D56" s="220"/>
      <c r="E56" s="221"/>
      <c r="F56" s="59"/>
      <c r="G56" s="59"/>
      <c r="I56" s="59"/>
      <c r="J56" s="59" t="s">
        <v>107</v>
      </c>
      <c r="K56" s="215"/>
      <c r="L56" s="59" t="s">
        <v>19</v>
      </c>
      <c r="M56" s="222"/>
      <c r="N56" s="58"/>
      <c r="O56" s="223"/>
      <c r="P56" s="220"/>
      <c r="Q56" s="220"/>
      <c r="R56" s="220"/>
      <c r="S56" s="224"/>
    </row>
    <row r="57" s="5" customFormat="true" ht="30" hidden="false" customHeight="true" outlineLevel="0" collapsed="false">
      <c r="A57" s="218"/>
      <c r="B57" s="219"/>
      <c r="C57" s="223"/>
      <c r="D57" s="220"/>
      <c r="E57" s="59"/>
      <c r="F57" s="221"/>
      <c r="G57" s="59"/>
      <c r="I57" s="59" t="s">
        <v>108</v>
      </c>
      <c r="J57" s="225" t="n">
        <v>88582</v>
      </c>
      <c r="K57" s="226"/>
      <c r="L57" s="225" t="n">
        <v>109521</v>
      </c>
      <c r="M57" s="222" t="s">
        <v>109</v>
      </c>
      <c r="N57" s="58"/>
      <c r="O57" s="223"/>
      <c r="P57" s="220"/>
      <c r="Q57" s="220"/>
      <c r="R57" s="220"/>
      <c r="S57" s="224"/>
    </row>
    <row r="58" s="5" customFormat="true" ht="30" hidden="false" customHeight="true" outlineLevel="0" collapsed="false">
      <c r="A58" s="218"/>
      <c r="B58" s="219"/>
      <c r="C58" s="219"/>
      <c r="D58" s="220"/>
      <c r="E58" s="59"/>
      <c r="F58" s="221"/>
      <c r="G58" s="59"/>
      <c r="I58" s="59" t="s">
        <v>110</v>
      </c>
      <c r="J58" s="225" t="n">
        <v>348454</v>
      </c>
      <c r="K58" s="227"/>
      <c r="L58" s="225" t="n">
        <v>410750</v>
      </c>
      <c r="M58" s="58" t="s">
        <v>111</v>
      </c>
      <c r="N58" s="58"/>
      <c r="O58" s="223"/>
      <c r="P58" s="220"/>
      <c r="Q58" s="220"/>
      <c r="R58" s="220"/>
      <c r="S58" s="224"/>
    </row>
    <row r="59" s="233" customFormat="true" ht="30" hidden="false" customHeight="true" outlineLevel="0" collapsed="false">
      <c r="A59" s="182"/>
      <c r="B59" s="50"/>
      <c r="C59" s="50"/>
      <c r="D59" s="50"/>
      <c r="E59" s="50"/>
      <c r="F59" s="50"/>
      <c r="G59" s="50"/>
      <c r="H59" s="50"/>
      <c r="I59" s="228" t="s">
        <v>8</v>
      </c>
      <c r="J59" s="229" t="n">
        <v>7858405</v>
      </c>
      <c r="K59" s="226"/>
      <c r="L59" s="229" t="n">
        <v>6670060</v>
      </c>
      <c r="M59" s="230" t="s">
        <v>12</v>
      </c>
      <c r="N59" s="231"/>
      <c r="O59" s="231"/>
      <c r="P59" s="231"/>
      <c r="Q59" s="231"/>
      <c r="R59" s="231"/>
      <c r="S59" s="232"/>
    </row>
    <row r="60" s="233" customFormat="true" ht="15" hidden="false" customHeight="true" outlineLevel="0" collapsed="false">
      <c r="A60" s="182"/>
      <c r="B60" s="50"/>
      <c r="C60" s="50"/>
      <c r="D60" s="50"/>
      <c r="E60" s="50"/>
      <c r="F60" s="50"/>
      <c r="G60" s="50"/>
      <c r="H60" s="50"/>
      <c r="I60" s="59"/>
      <c r="J60" s="59"/>
      <c r="K60" s="215"/>
      <c r="L60" s="59"/>
      <c r="M60" s="58"/>
      <c r="N60" s="231"/>
      <c r="O60" s="231"/>
      <c r="P60" s="231"/>
      <c r="Q60" s="231"/>
      <c r="R60" s="231"/>
      <c r="S60" s="232"/>
    </row>
    <row r="61" s="5" customFormat="true" ht="30" hidden="false" customHeight="true" outlineLevel="0" collapsed="false">
      <c r="A61" s="234" t="s">
        <v>112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15" t="s">
        <v>113</v>
      </c>
      <c r="L61" s="235" t="s">
        <v>114</v>
      </c>
      <c r="M61" s="235"/>
      <c r="N61" s="235"/>
      <c r="O61" s="235"/>
      <c r="P61" s="235"/>
      <c r="Q61" s="235"/>
      <c r="R61" s="235"/>
      <c r="S61" s="235"/>
    </row>
    <row r="62" s="5" customFormat="true" ht="30" hidden="false" customHeight="true" outlineLevel="0" collapsed="false">
      <c r="A62" s="236" t="s">
        <v>115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37" t="s">
        <v>116</v>
      </c>
      <c r="L62" s="238" t="s">
        <v>117</v>
      </c>
      <c r="M62" s="238"/>
      <c r="N62" s="238"/>
      <c r="O62" s="238"/>
      <c r="P62" s="238"/>
      <c r="Q62" s="238"/>
      <c r="R62" s="238"/>
      <c r="S62" s="238"/>
    </row>
    <row r="63" s="5" customFormat="true" ht="30" hidden="false" customHeight="true" outlineLevel="0" collapsed="false">
      <c r="A63" s="236" t="s">
        <v>118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7"/>
      <c r="L63" s="239" t="s">
        <v>119</v>
      </c>
      <c r="M63" s="239"/>
      <c r="N63" s="239"/>
      <c r="O63" s="239"/>
      <c r="P63" s="239"/>
      <c r="Q63" s="239"/>
      <c r="R63" s="239"/>
      <c r="S63" s="239"/>
    </row>
    <row r="64" s="221" customFormat="true" ht="9" hidden="false" customHeight="true" outlineLevel="0" collapsed="false">
      <c r="A64" s="240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2-01-21T09:41:20Z</cp:lastPrinted>
  <dcterms:modified xsi:type="dcterms:W3CDTF">2022-01-24T07:38:55Z</dcterms:modified>
  <cp:revision>0</cp:revision>
  <dc:subject/>
  <dc:title/>
</cp:coreProperties>
</file>