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22021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November 2021</t>
  </si>
  <si>
    <t xml:space="preserve">Progressive/Tswelelang pele</t>
  </si>
  <si>
    <t xml:space="preserve">October 2021</t>
  </si>
  <si>
    <t xml:space="preserve">Ngwanatseele 2021</t>
  </si>
  <si>
    <t xml:space="preserve">May - November 2021</t>
  </si>
  <si>
    <t xml:space="preserve">May - November 2020</t>
  </si>
  <si>
    <t xml:space="preserve">Diphalane 2021</t>
  </si>
  <si>
    <t xml:space="preserve">Preliminary/Tsa matseno</t>
  </si>
  <si>
    <t xml:space="preserve">Motsheganong - Ngwanatseele 2021</t>
  </si>
  <si>
    <t xml:space="preserve">Motsheganong - Ngwanatseel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21</t>
  </si>
  <si>
    <t xml:space="preserve">1 November/Ngwanatseele 2021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21</t>
  </si>
  <si>
    <t xml:space="preserve">30 November/Ngwanatseele 2021</t>
  </si>
  <si>
    <t xml:space="preserve">30 November/Ngwanatseel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1</xdr:row>
      <xdr:rowOff>70200</xdr:rowOff>
    </xdr:from>
    <xdr:to>
      <xdr:col>2</xdr:col>
      <xdr:colOff>403812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38400" y="451080"/>
          <a:ext cx="401976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13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7" min="4" style="1" width="26.77"/>
    <col collapsed="false" customWidth="true" hidden="false" outlineLevel="0" max="8" min="8" style="1" width="26.32"/>
    <col collapsed="false" customWidth="true" hidden="false" outlineLevel="0" max="16" min="9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553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5798625</v>
      </c>
      <c r="E11" s="39" t="n">
        <v>3924273</v>
      </c>
      <c r="F11" s="40" t="n">
        <v>9722898</v>
      </c>
      <c r="G11" s="39" t="n">
        <v>5237924</v>
      </c>
      <c r="H11" s="39" t="n">
        <v>3346770</v>
      </c>
      <c r="I11" s="40" t="n">
        <v>8584694</v>
      </c>
      <c r="J11" s="38" t="n">
        <v>1354953</v>
      </c>
      <c r="K11" s="39" t="n">
        <v>761953</v>
      </c>
      <c r="L11" s="40" t="n">
        <v>2116906</v>
      </c>
      <c r="M11" s="41" t="n">
        <v>111.56345036633</v>
      </c>
      <c r="N11" s="42" t="n">
        <v>473964</v>
      </c>
      <c r="O11" s="43" t="n">
        <v>526637</v>
      </c>
      <c r="P11" s="40" t="n">
        <v>100060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12231</v>
      </c>
      <c r="E15" s="63" t="n">
        <v>86470</v>
      </c>
      <c r="F15" s="64" t="n">
        <v>198701</v>
      </c>
      <c r="G15" s="62" t="n">
        <v>68694</v>
      </c>
      <c r="H15" s="63" t="n">
        <v>85859</v>
      </c>
      <c r="I15" s="64" t="n">
        <v>154553</v>
      </c>
      <c r="J15" s="38" t="n">
        <v>7819950</v>
      </c>
      <c r="K15" s="63" t="n">
        <v>6609032</v>
      </c>
      <c r="L15" s="64" t="n">
        <v>14428982</v>
      </c>
      <c r="M15" s="65" t="n">
        <v>2.89864467290078</v>
      </c>
      <c r="N15" s="38" t="n">
        <v>8033142</v>
      </c>
      <c r="O15" s="64" t="n">
        <v>5989377</v>
      </c>
      <c r="P15" s="66" t="n">
        <v>14022519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111495</v>
      </c>
      <c r="E16" s="71" t="n">
        <v>86470</v>
      </c>
      <c r="F16" s="72" t="n">
        <v>197965</v>
      </c>
      <c r="G16" s="70" t="n">
        <v>68359</v>
      </c>
      <c r="H16" s="71" t="n">
        <v>85859</v>
      </c>
      <c r="I16" s="72" t="n">
        <v>154218</v>
      </c>
      <c r="J16" s="70" t="n">
        <v>7813272</v>
      </c>
      <c r="K16" s="71" t="n">
        <v>6609032</v>
      </c>
      <c r="L16" s="72" t="n">
        <v>14422304</v>
      </c>
      <c r="M16" s="73" t="n">
        <v>2.85102127513609</v>
      </c>
      <c r="N16" s="74" t="n">
        <v>8033142</v>
      </c>
      <c r="O16" s="75" t="n">
        <v>5989377</v>
      </c>
      <c r="P16" s="72" t="n">
        <v>14022519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736</v>
      </c>
      <c r="E17" s="82" t="n">
        <v>0</v>
      </c>
      <c r="F17" s="83" t="n">
        <v>736</v>
      </c>
      <c r="G17" s="81" t="n">
        <v>335</v>
      </c>
      <c r="H17" s="82" t="n">
        <v>0</v>
      </c>
      <c r="I17" s="83" t="n">
        <v>335</v>
      </c>
      <c r="J17" s="81" t="n">
        <v>6678</v>
      </c>
      <c r="K17" s="84" t="n">
        <v>0</v>
      </c>
      <c r="L17" s="83" t="n">
        <v>6678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616245</v>
      </c>
      <c r="E19" s="63" t="n">
        <v>361990</v>
      </c>
      <c r="F19" s="39" t="n">
        <v>978235</v>
      </c>
      <c r="G19" s="94" t="n">
        <v>624894</v>
      </c>
      <c r="H19" s="63" t="n">
        <v>365618</v>
      </c>
      <c r="I19" s="39" t="n">
        <v>990512</v>
      </c>
      <c r="J19" s="94" t="n">
        <v>4154671</v>
      </c>
      <c r="K19" s="63" t="n">
        <v>2465827</v>
      </c>
      <c r="L19" s="40" t="n">
        <v>6620498</v>
      </c>
      <c r="M19" s="73" t="n">
        <v>-2.90076089570977</v>
      </c>
      <c r="N19" s="38" t="n">
        <v>3927118</v>
      </c>
      <c r="O19" s="63" t="n">
        <v>2891162</v>
      </c>
      <c r="P19" s="95" t="n">
        <v>6818280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614447</v>
      </c>
      <c r="E20" s="98" t="n">
        <v>354895</v>
      </c>
      <c r="F20" s="64" t="n">
        <v>969342</v>
      </c>
      <c r="G20" s="62" t="n">
        <v>622532</v>
      </c>
      <c r="H20" s="98" t="n">
        <v>359516</v>
      </c>
      <c r="I20" s="99" t="n">
        <v>982048</v>
      </c>
      <c r="J20" s="62" t="n">
        <v>4143093</v>
      </c>
      <c r="K20" s="98" t="n">
        <v>2424744</v>
      </c>
      <c r="L20" s="100" t="n">
        <v>6567837</v>
      </c>
      <c r="M20" s="73" t="n">
        <v>-2.70903116054653</v>
      </c>
      <c r="N20" s="62" t="n">
        <v>3916318</v>
      </c>
      <c r="O20" s="98" t="n">
        <v>2834398</v>
      </c>
      <c r="P20" s="100" t="n">
        <v>6750716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01656</v>
      </c>
      <c r="E21" s="106" t="n">
        <v>37102</v>
      </c>
      <c r="F21" s="107" t="n">
        <v>438758</v>
      </c>
      <c r="G21" s="105" t="n">
        <v>422220</v>
      </c>
      <c r="H21" s="108" t="n">
        <v>38516</v>
      </c>
      <c r="I21" s="109" t="n">
        <v>460736</v>
      </c>
      <c r="J21" s="105" t="n">
        <v>2823938</v>
      </c>
      <c r="K21" s="106" t="n">
        <v>289081</v>
      </c>
      <c r="L21" s="107" t="n">
        <v>3113019</v>
      </c>
      <c r="M21" s="110" t="n">
        <v>-10.890831486803</v>
      </c>
      <c r="N21" s="111" t="n">
        <v>3127823</v>
      </c>
      <c r="O21" s="112" t="n">
        <v>365666</v>
      </c>
      <c r="P21" s="107" t="n">
        <v>3493489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211699</v>
      </c>
      <c r="E22" s="108" t="n">
        <v>317116</v>
      </c>
      <c r="F22" s="109" t="n">
        <v>528815</v>
      </c>
      <c r="G22" s="115" t="n">
        <v>199198</v>
      </c>
      <c r="H22" s="108" t="n">
        <v>320436</v>
      </c>
      <c r="I22" s="109" t="n">
        <v>519634</v>
      </c>
      <c r="J22" s="115" t="n">
        <v>1311859</v>
      </c>
      <c r="K22" s="108" t="n">
        <v>2131891</v>
      </c>
      <c r="L22" s="109" t="n">
        <v>3443750</v>
      </c>
      <c r="M22" s="116" t="n">
        <v>6.05649981983869</v>
      </c>
      <c r="N22" s="117" t="n">
        <v>781684</v>
      </c>
      <c r="O22" s="118" t="n">
        <v>2465406</v>
      </c>
      <c r="P22" s="109" t="n">
        <v>3247090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092</v>
      </c>
      <c r="E23" s="108" t="n">
        <v>677</v>
      </c>
      <c r="F23" s="109" t="n">
        <v>1769</v>
      </c>
      <c r="G23" s="115" t="n">
        <v>1114</v>
      </c>
      <c r="H23" s="108" t="n">
        <v>564</v>
      </c>
      <c r="I23" s="109" t="n">
        <v>1678</v>
      </c>
      <c r="J23" s="115" t="n">
        <v>7296</v>
      </c>
      <c r="K23" s="108" t="n">
        <v>3772</v>
      </c>
      <c r="L23" s="109" t="n">
        <v>11068</v>
      </c>
      <c r="M23" s="116" t="n">
        <v>9.18417677813949</v>
      </c>
      <c r="N23" s="117" t="n">
        <v>6811</v>
      </c>
      <c r="O23" s="118" t="n">
        <v>3326</v>
      </c>
      <c r="P23" s="109" t="n">
        <v>10137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267</v>
      </c>
      <c r="E25" s="108" t="n">
        <v>3370</v>
      </c>
      <c r="F25" s="109" t="n">
        <v>4637</v>
      </c>
      <c r="G25" s="115" t="n">
        <v>2319</v>
      </c>
      <c r="H25" s="108" t="n">
        <v>2926</v>
      </c>
      <c r="I25" s="109" t="n">
        <v>5245</v>
      </c>
      <c r="J25" s="115" t="n">
        <v>8756</v>
      </c>
      <c r="K25" s="108" t="n">
        <v>14849</v>
      </c>
      <c r="L25" s="109" t="n">
        <v>23605</v>
      </c>
      <c r="M25" s="110" t="n">
        <v>-3.07149016548269</v>
      </c>
      <c r="N25" s="117" t="n">
        <v>6576</v>
      </c>
      <c r="O25" s="118" t="n">
        <v>17777</v>
      </c>
      <c r="P25" s="109" t="n">
        <v>24353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531</v>
      </c>
      <c r="E26" s="82" t="n">
        <v>3725</v>
      </c>
      <c r="F26" s="83" t="n">
        <v>4256</v>
      </c>
      <c r="G26" s="81" t="n">
        <v>43</v>
      </c>
      <c r="H26" s="82" t="n">
        <v>3176</v>
      </c>
      <c r="I26" s="83" t="n">
        <v>3219</v>
      </c>
      <c r="J26" s="81" t="n">
        <v>2822</v>
      </c>
      <c r="K26" s="82" t="n">
        <v>26234</v>
      </c>
      <c r="L26" s="132" t="n">
        <v>29056</v>
      </c>
      <c r="M26" s="85" t="n">
        <v>-32.7578625812872</v>
      </c>
      <c r="N26" s="86" t="n">
        <v>4224</v>
      </c>
      <c r="O26" s="133" t="n">
        <v>38987</v>
      </c>
      <c r="P26" s="83" t="n">
        <v>43211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54484</v>
      </c>
      <c r="E28" s="138" t="n">
        <v>299458</v>
      </c>
      <c r="F28" s="64" t="n">
        <v>353942</v>
      </c>
      <c r="G28" s="62" t="n">
        <v>74567</v>
      </c>
      <c r="H28" s="138" t="n">
        <v>232729</v>
      </c>
      <c r="I28" s="64" t="n">
        <v>307296</v>
      </c>
      <c r="J28" s="62" t="n">
        <v>412335</v>
      </c>
      <c r="K28" s="138" t="n">
        <v>2086829</v>
      </c>
      <c r="L28" s="72" t="n">
        <v>2499164</v>
      </c>
      <c r="M28" s="65" t="n">
        <v>26.9263839730785</v>
      </c>
      <c r="N28" s="38" t="n">
        <v>696434</v>
      </c>
      <c r="O28" s="138" t="n">
        <v>1272553</v>
      </c>
      <c r="P28" s="66" t="n">
        <v>1968987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16614</v>
      </c>
      <c r="E29" s="98" t="n">
        <v>19782</v>
      </c>
      <c r="F29" s="64" t="n">
        <v>36396</v>
      </c>
      <c r="G29" s="62" t="n">
        <v>17308</v>
      </c>
      <c r="H29" s="98" t="n">
        <v>21362</v>
      </c>
      <c r="I29" s="64" t="n">
        <v>38670</v>
      </c>
      <c r="J29" s="62" t="n">
        <v>94044</v>
      </c>
      <c r="K29" s="98" t="n">
        <v>114858</v>
      </c>
      <c r="L29" s="100" t="n">
        <v>208902</v>
      </c>
      <c r="M29" s="125" t="n">
        <v>16.9173079613824</v>
      </c>
      <c r="N29" s="143" t="n">
        <v>97795</v>
      </c>
      <c r="O29" s="71" t="n">
        <v>80880</v>
      </c>
      <c r="P29" s="72" t="n">
        <v>178675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16614</v>
      </c>
      <c r="E30" s="148" t="n">
        <v>16635</v>
      </c>
      <c r="F30" s="107" t="n">
        <v>33249</v>
      </c>
      <c r="G30" s="147" t="n">
        <v>16858</v>
      </c>
      <c r="H30" s="148" t="n">
        <v>17709</v>
      </c>
      <c r="I30" s="107" t="n">
        <v>34567</v>
      </c>
      <c r="J30" s="147" t="n">
        <v>93210</v>
      </c>
      <c r="K30" s="148" t="n">
        <v>91989</v>
      </c>
      <c r="L30" s="149" t="n">
        <v>185199</v>
      </c>
      <c r="M30" s="116" t="n">
        <v>18.9437583090885</v>
      </c>
      <c r="N30" s="150" t="n">
        <v>97281</v>
      </c>
      <c r="O30" s="151" t="n">
        <v>58422</v>
      </c>
      <c r="P30" s="149" t="n">
        <v>155703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0</v>
      </c>
      <c r="E31" s="156" t="n">
        <v>3147</v>
      </c>
      <c r="F31" s="124" t="n">
        <v>3147</v>
      </c>
      <c r="G31" s="155" t="n">
        <v>450</v>
      </c>
      <c r="H31" s="156" t="n">
        <v>3653</v>
      </c>
      <c r="I31" s="109" t="n">
        <v>4103</v>
      </c>
      <c r="J31" s="155" t="n">
        <v>834</v>
      </c>
      <c r="K31" s="156" t="n">
        <v>22869</v>
      </c>
      <c r="L31" s="157" t="n">
        <v>23703</v>
      </c>
      <c r="M31" s="116" t="n">
        <v>3.18213477276685</v>
      </c>
      <c r="N31" s="158" t="n">
        <v>514</v>
      </c>
      <c r="O31" s="159" t="n">
        <v>22458</v>
      </c>
      <c r="P31" s="157" t="n">
        <v>22972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37870</v>
      </c>
      <c r="E32" s="164" t="n">
        <v>279676</v>
      </c>
      <c r="F32" s="165" t="n">
        <v>317546</v>
      </c>
      <c r="G32" s="163" t="n">
        <v>57259</v>
      </c>
      <c r="H32" s="164" t="n">
        <v>211367</v>
      </c>
      <c r="I32" s="165" t="n">
        <v>268626</v>
      </c>
      <c r="J32" s="163" t="n">
        <v>318291</v>
      </c>
      <c r="K32" s="164" t="n">
        <v>1971971</v>
      </c>
      <c r="L32" s="166" t="n">
        <v>2290262</v>
      </c>
      <c r="M32" s="167" t="n">
        <v>27.9253001711434</v>
      </c>
      <c r="N32" s="163" t="n">
        <v>598639</v>
      </c>
      <c r="O32" s="164" t="n">
        <v>1191673</v>
      </c>
      <c r="P32" s="166" t="n">
        <v>1790312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37870</v>
      </c>
      <c r="E33" s="148" t="n">
        <v>18948</v>
      </c>
      <c r="F33" s="109" t="n">
        <v>56818</v>
      </c>
      <c r="G33" s="147" t="n">
        <v>57259</v>
      </c>
      <c r="H33" s="148" t="n">
        <v>20069</v>
      </c>
      <c r="I33" s="109" t="n">
        <v>77328</v>
      </c>
      <c r="J33" s="147" t="n">
        <v>278844</v>
      </c>
      <c r="K33" s="148" t="n">
        <v>124520</v>
      </c>
      <c r="L33" s="149" t="n">
        <v>403364</v>
      </c>
      <c r="M33" s="116" t="n">
        <v>-46.6033015183807</v>
      </c>
      <c r="N33" s="150" t="n">
        <v>510009</v>
      </c>
      <c r="O33" s="151" t="n">
        <v>245401</v>
      </c>
      <c r="P33" s="149" t="n">
        <v>755410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260728</v>
      </c>
      <c r="F34" s="83" t="n">
        <v>260728</v>
      </c>
      <c r="G34" s="170" t="n">
        <v>0</v>
      </c>
      <c r="H34" s="84" t="n">
        <v>191298</v>
      </c>
      <c r="I34" s="83" t="n">
        <v>191298</v>
      </c>
      <c r="J34" s="170" t="n">
        <v>39447</v>
      </c>
      <c r="K34" s="84" t="n">
        <v>1847451</v>
      </c>
      <c r="L34" s="132" t="n">
        <v>1886898</v>
      </c>
      <c r="M34" s="85" t="n">
        <v>82.3262492487211</v>
      </c>
      <c r="N34" s="171" t="n">
        <v>88630</v>
      </c>
      <c r="O34" s="87" t="n">
        <v>946272</v>
      </c>
      <c r="P34" s="132" t="n">
        <v>1034902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2203</v>
      </c>
      <c r="E36" s="63" t="n">
        <v>2525</v>
      </c>
      <c r="F36" s="40" t="n">
        <v>4728</v>
      </c>
      <c r="G36" s="63" t="n">
        <v>-5924</v>
      </c>
      <c r="H36" s="63" t="n">
        <v>9044</v>
      </c>
      <c r="I36" s="40" t="n">
        <v>3120</v>
      </c>
      <c r="J36" s="63" t="n">
        <v>-5184</v>
      </c>
      <c r="K36" s="63" t="n">
        <v>-6909</v>
      </c>
      <c r="L36" s="40" t="n">
        <v>-12093</v>
      </c>
      <c r="M36" s="65"/>
      <c r="N36" s="39" t="n">
        <v>-1765</v>
      </c>
      <c r="O36" s="63" t="n">
        <v>-9652</v>
      </c>
      <c r="P36" s="95" t="n">
        <v>-11417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4236</v>
      </c>
      <c r="E37" s="108" t="n">
        <v>1944</v>
      </c>
      <c r="F37" s="72" t="n">
        <v>6180</v>
      </c>
      <c r="G37" s="115" t="n">
        <v>2061</v>
      </c>
      <c r="H37" s="108" t="n">
        <v>13273</v>
      </c>
      <c r="I37" s="72" t="n">
        <v>15334</v>
      </c>
      <c r="J37" s="115" t="n">
        <v>3951</v>
      </c>
      <c r="K37" s="108" t="n">
        <v>1885</v>
      </c>
      <c r="L37" s="72" t="n">
        <v>5836</v>
      </c>
      <c r="M37" s="175"/>
      <c r="N37" s="117" t="n">
        <v>-2191</v>
      </c>
      <c r="O37" s="118" t="n">
        <v>-5215</v>
      </c>
      <c r="P37" s="109" t="n">
        <v>-7406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2033</v>
      </c>
      <c r="E38" s="82" t="n">
        <v>581</v>
      </c>
      <c r="F38" s="83" t="n">
        <v>-1452</v>
      </c>
      <c r="G38" s="81" t="n">
        <v>-7985</v>
      </c>
      <c r="H38" s="82" t="n">
        <v>-4229</v>
      </c>
      <c r="I38" s="83" t="n">
        <v>-12214</v>
      </c>
      <c r="J38" s="81" t="n">
        <v>-9135</v>
      </c>
      <c r="K38" s="84" t="n">
        <v>-8794</v>
      </c>
      <c r="L38" s="83" t="n">
        <v>-17929</v>
      </c>
      <c r="M38" s="178"/>
      <c r="N38" s="86" t="n">
        <v>426</v>
      </c>
      <c r="O38" s="87" t="n">
        <v>-4437</v>
      </c>
      <c r="P38" s="166" t="n">
        <v>-4011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5237924</v>
      </c>
      <c r="E41" s="39" t="n">
        <v>3346770</v>
      </c>
      <c r="F41" s="39" t="n">
        <v>8584694</v>
      </c>
      <c r="G41" s="38" t="n">
        <v>4613081</v>
      </c>
      <c r="H41" s="39" t="n">
        <v>2825238</v>
      </c>
      <c r="I41" s="39" t="n">
        <v>7438319</v>
      </c>
      <c r="J41" s="94" t="n">
        <v>4613081</v>
      </c>
      <c r="K41" s="63" t="n">
        <v>2825238</v>
      </c>
      <c r="L41" s="186" t="n">
        <v>7438319</v>
      </c>
      <c r="M41" s="65" t="n">
        <v>19.0651116407647</v>
      </c>
      <c r="N41" s="94" t="n">
        <v>3885319</v>
      </c>
      <c r="O41" s="63" t="n">
        <v>2361951</v>
      </c>
      <c r="P41" s="95" t="n">
        <v>6247270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5237924</v>
      </c>
      <c r="E43" s="63" t="n">
        <v>3346770</v>
      </c>
      <c r="F43" s="39" t="n">
        <v>8584694</v>
      </c>
      <c r="G43" s="94" t="n">
        <v>4613081</v>
      </c>
      <c r="H43" s="63" t="n">
        <v>2825238</v>
      </c>
      <c r="I43" s="39" t="n">
        <v>7438319</v>
      </c>
      <c r="J43" s="94" t="n">
        <v>4613081</v>
      </c>
      <c r="K43" s="63" t="n">
        <v>2825238</v>
      </c>
      <c r="L43" s="186" t="n">
        <v>7438319</v>
      </c>
      <c r="M43" s="65" t="n">
        <v>19.0651116407647</v>
      </c>
      <c r="N43" s="94" t="n">
        <v>3885319</v>
      </c>
      <c r="O43" s="63" t="n">
        <v>2361951</v>
      </c>
      <c r="P43" s="40" t="n">
        <v>6247270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4710560</v>
      </c>
      <c r="E44" s="108" t="n">
        <v>3134812</v>
      </c>
      <c r="F44" s="109" t="n">
        <v>7845372</v>
      </c>
      <c r="G44" s="108" t="n">
        <v>4111370</v>
      </c>
      <c r="H44" s="108" t="n">
        <v>2631053</v>
      </c>
      <c r="I44" s="72" t="n">
        <v>6742423</v>
      </c>
      <c r="J44" s="108" t="n">
        <v>4111370</v>
      </c>
      <c r="K44" s="108" t="n">
        <v>2631053</v>
      </c>
      <c r="L44" s="72" t="n">
        <v>6742423</v>
      </c>
      <c r="M44" s="73" t="n">
        <v>21.2206197325511</v>
      </c>
      <c r="N44" s="74" t="n">
        <v>3417083</v>
      </c>
      <c r="O44" s="118" t="n">
        <v>2145026</v>
      </c>
      <c r="P44" s="109" t="n">
        <v>5562109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527364</v>
      </c>
      <c r="E45" s="82" t="n">
        <v>211958</v>
      </c>
      <c r="F45" s="83" t="n">
        <v>739322</v>
      </c>
      <c r="G45" s="82" t="n">
        <v>501711</v>
      </c>
      <c r="H45" s="82" t="n">
        <v>194185</v>
      </c>
      <c r="I45" s="83" t="n">
        <v>695896</v>
      </c>
      <c r="J45" s="82" t="n">
        <v>501711</v>
      </c>
      <c r="K45" s="82" t="n">
        <v>194185</v>
      </c>
      <c r="L45" s="83" t="n">
        <v>695896</v>
      </c>
      <c r="M45" s="85" t="n">
        <v>1.56678503300684</v>
      </c>
      <c r="N45" s="86" t="n">
        <v>468236</v>
      </c>
      <c r="O45" s="133" t="n">
        <v>216925</v>
      </c>
      <c r="P45" s="83" t="n">
        <v>685161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4" t="n">
        <v>0</v>
      </c>
      <c r="F53" s="109" t="n">
        <v>0</v>
      </c>
      <c r="G53" s="207" t="n">
        <v>0</v>
      </c>
      <c r="H53" s="214" t="n">
        <v>0</v>
      </c>
      <c r="I53" s="124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9"/>
      <c r="G56" s="59"/>
      <c r="I56" s="59"/>
      <c r="J56" s="59" t="s">
        <v>107</v>
      </c>
      <c r="K56" s="226"/>
      <c r="L56" s="59" t="s">
        <v>19</v>
      </c>
      <c r="M56" s="233"/>
      <c r="N56" s="58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9"/>
      <c r="G57" s="59"/>
      <c r="I57" s="59" t="s">
        <v>108</v>
      </c>
      <c r="J57" s="236" t="n">
        <v>88582</v>
      </c>
      <c r="K57" s="237"/>
      <c r="L57" s="236" t="n">
        <v>109521</v>
      </c>
      <c r="M57" s="233" t="s">
        <v>109</v>
      </c>
      <c r="N57" s="58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9"/>
      <c r="G58" s="59"/>
      <c r="I58" s="59" t="s">
        <v>110</v>
      </c>
      <c r="J58" s="236" t="n">
        <v>348454</v>
      </c>
      <c r="K58" s="238"/>
      <c r="L58" s="236" t="n">
        <v>410750</v>
      </c>
      <c r="M58" s="58" t="s">
        <v>111</v>
      </c>
      <c r="N58" s="58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9" t="s">
        <v>8</v>
      </c>
      <c r="J59" s="240" t="n">
        <v>7813272</v>
      </c>
      <c r="K59" s="237"/>
      <c r="L59" s="240" t="n">
        <v>6609032</v>
      </c>
      <c r="M59" s="241" t="s">
        <v>12</v>
      </c>
      <c r="N59" s="242"/>
      <c r="O59" s="242"/>
      <c r="P59" s="242"/>
      <c r="Q59" s="242"/>
      <c r="R59" s="242"/>
      <c r="S59" s="243"/>
    </row>
    <row r="60" s="247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6"/>
      <c r="L60" s="59"/>
      <c r="M60" s="58"/>
      <c r="N60" s="245"/>
      <c r="O60" s="245"/>
      <c r="P60" s="245"/>
      <c r="Q60" s="245"/>
      <c r="R60" s="245"/>
      <c r="S60" s="246"/>
    </row>
    <row r="61" s="5" customFormat="true" ht="30" hidden="false" customHeight="true" outlineLevel="0" collapsed="false">
      <c r="A61" s="248" t="s">
        <v>112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26" t="s">
        <v>113</v>
      </c>
      <c r="L61" s="249" t="s">
        <v>114</v>
      </c>
      <c r="M61" s="249"/>
      <c r="N61" s="249"/>
      <c r="O61" s="249"/>
      <c r="P61" s="249"/>
      <c r="Q61" s="249"/>
      <c r="R61" s="249"/>
      <c r="S61" s="249"/>
    </row>
    <row r="62" s="5" customFormat="true" ht="30" hidden="false" customHeight="true" outlineLevel="0" collapsed="false">
      <c r="A62" s="250" t="s">
        <v>115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1" t="s">
        <v>116</v>
      </c>
      <c r="L62" s="252" t="s">
        <v>117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0" t="s">
        <v>118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/>
      <c r="L63" s="252" t="s">
        <v>119</v>
      </c>
      <c r="M63" s="252"/>
      <c r="N63" s="252"/>
      <c r="O63" s="252"/>
      <c r="P63" s="252"/>
      <c r="Q63" s="252"/>
      <c r="R63" s="252"/>
      <c r="S63" s="252"/>
    </row>
    <row r="64" s="232" customFormat="true" ht="9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12-22T05:59:46Z</dcterms:modified>
  <cp:revision>0</cp:revision>
  <dc:subject/>
  <dc:title/>
</cp:coreProperties>
</file>