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112021</t>
  </si>
  <si>
    <t xml:space="preserve">Monthly announcement of data / Kitsiso ya kgwedi le kgwedi ya tshedimosetso (1)</t>
  </si>
  <si>
    <t xml:space="preserve">2021/22 Year (May - April) / Ngwaga wa 2021/22 (Motsheganong - Moranang) (2)</t>
  </si>
  <si>
    <t xml:space="preserve">October 2021</t>
  </si>
  <si>
    <t xml:space="preserve">Progressive/Tswelelang pele</t>
  </si>
  <si>
    <t xml:space="preserve">September 2021</t>
  </si>
  <si>
    <t xml:space="preserve">Diphalane 2021</t>
  </si>
  <si>
    <t xml:space="preserve">May - October 2021</t>
  </si>
  <si>
    <t xml:space="preserve">May - October 2020</t>
  </si>
  <si>
    <t xml:space="preserve">Lwetse 2021</t>
  </si>
  <si>
    <t xml:space="preserve">Preliminary/Tsa matseno</t>
  </si>
  <si>
    <t xml:space="preserve">Motsheganong - Diphalane 2021</t>
  </si>
  <si>
    <t xml:space="preserve">Motsheganong - Diphalane 2020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September/Lwetse 2021</t>
  </si>
  <si>
    <t xml:space="preserve">1 October/Diphalane 2021</t>
  </si>
  <si>
    <t xml:space="preserve">1 May/Motsheganong 2021</t>
  </si>
  <si>
    <t xml:space="preserve">1 May/Motsheganong 2020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0 September/Lwetse 2021</t>
  </si>
  <si>
    <t xml:space="preserve">31 October/Diphalane 2021</t>
  </si>
  <si>
    <t xml:space="preserve">31 October/Diphalane 2020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21</t>
  </si>
  <si>
    <t xml:space="preserve">Mopitlwe 2021</t>
  </si>
  <si>
    <t xml:space="preserve">April 2021</t>
  </si>
  <si>
    <t xml:space="preserve">Moranang 2021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60</xdr:colOff>
      <xdr:row>1</xdr:row>
      <xdr:rowOff>70200</xdr:rowOff>
    </xdr:from>
    <xdr:to>
      <xdr:col>2</xdr:col>
      <xdr:colOff>4038120</xdr:colOff>
      <xdr:row>7</xdr:row>
      <xdr:rowOff>1908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38400" y="451080"/>
          <a:ext cx="4019760" cy="240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" activeCellId="0" sqref="D1:P1"/>
    </sheetView>
  </sheetViews>
  <sheetFormatPr defaultColWidth="9.3203125" defaultRowHeight="13" zeroHeight="false" outlineLevelRow="0" outlineLevelCol="0"/>
  <cols>
    <col collapsed="false" customWidth="true" hidden="false" outlineLevel="0" max="2" min="1" style="1" width="2.77"/>
    <col collapsed="false" customWidth="true" hidden="false" outlineLevel="0" max="3" min="3" style="1" width="80.77"/>
    <col collapsed="false" customWidth="true" hidden="false" outlineLevel="0" max="7" min="4" style="1" width="26.77"/>
    <col collapsed="false" customWidth="true" hidden="false" outlineLevel="0" max="8" min="8" style="1" width="26.32"/>
    <col collapsed="false" customWidth="true" hidden="false" outlineLevel="0" max="16" min="9" style="1" width="26.77"/>
    <col collapsed="false" customWidth="true" hidden="false" outlineLevel="0" max="17" min="17" style="1" width="122.77"/>
    <col collapsed="false" customWidth="true" hidden="false" outlineLevel="0" max="19" min="18" style="1" width="2.77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0"/>
      <c r="N4" s="9" t="s">
        <v>5</v>
      </c>
      <c r="O4" s="9"/>
      <c r="P4" s="9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4526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20" t="s">
        <v>13</v>
      </c>
      <c r="O6" s="20"/>
      <c r="P6" s="20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6" t="s">
        <v>16</v>
      </c>
      <c r="M7" s="14" t="s">
        <v>17</v>
      </c>
      <c r="N7" s="24" t="s">
        <v>14</v>
      </c>
      <c r="O7" s="25" t="s">
        <v>15</v>
      </c>
      <c r="P7" s="23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30" t="s">
        <v>20</v>
      </c>
      <c r="M8" s="16" t="s">
        <v>21</v>
      </c>
      <c r="N8" s="27" t="s">
        <v>18</v>
      </c>
      <c r="O8" s="28" t="s">
        <v>19</v>
      </c>
      <c r="P8" s="29" t="s">
        <v>20</v>
      </c>
      <c r="Q8" s="15"/>
      <c r="R8" s="15"/>
      <c r="S8" s="15"/>
    </row>
    <row r="9" s="5" customFormat="true" ht="30" hidden="false" customHeight="true" outlineLevel="0" collapsed="false">
      <c r="A9" s="31" t="s">
        <v>22</v>
      </c>
      <c r="B9" s="31"/>
      <c r="C9" s="31"/>
      <c r="D9" s="32"/>
      <c r="E9" s="33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1" t="s">
        <v>23</v>
      </c>
      <c r="R9" s="31"/>
      <c r="S9" s="31"/>
    </row>
    <row r="10" s="5" customFormat="true" ht="30" hidden="false" customHeight="true" outlineLevel="0" collapsed="false">
      <c r="A10" s="9" t="s">
        <v>24</v>
      </c>
      <c r="B10" s="9"/>
      <c r="C10" s="9"/>
      <c r="D10" s="36" t="s">
        <v>25</v>
      </c>
      <c r="E10" s="36"/>
      <c r="F10" s="36"/>
      <c r="G10" s="36" t="s">
        <v>26</v>
      </c>
      <c r="H10" s="36"/>
      <c r="I10" s="36"/>
      <c r="J10" s="36" t="s">
        <v>27</v>
      </c>
      <c r="K10" s="36"/>
      <c r="L10" s="36"/>
      <c r="M10" s="33"/>
      <c r="N10" s="36" t="s">
        <v>28</v>
      </c>
      <c r="O10" s="36"/>
      <c r="P10" s="36"/>
      <c r="Q10" s="10" t="s">
        <v>29</v>
      </c>
      <c r="R10" s="10"/>
      <c r="S10" s="10"/>
    </row>
    <row r="11" s="5" customFormat="true" ht="30" hidden="false" customHeight="true" outlineLevel="0" collapsed="false">
      <c r="A11" s="37" t="s">
        <v>30</v>
      </c>
      <c r="B11" s="38"/>
      <c r="C11" s="38"/>
      <c r="D11" s="39" t="n">
        <v>6269451</v>
      </c>
      <c r="E11" s="40" t="n">
        <v>4430614</v>
      </c>
      <c r="F11" s="41" t="n">
        <v>10700065</v>
      </c>
      <c r="G11" s="40" t="n">
        <v>5799504</v>
      </c>
      <c r="H11" s="40" t="n">
        <v>3924943</v>
      </c>
      <c r="I11" s="41" t="n">
        <v>9724447</v>
      </c>
      <c r="J11" s="39" t="n">
        <v>1354953</v>
      </c>
      <c r="K11" s="40" t="n">
        <v>761953</v>
      </c>
      <c r="L11" s="41" t="n">
        <v>2116906</v>
      </c>
      <c r="M11" s="42" t="n">
        <v>111.56345036633</v>
      </c>
      <c r="N11" s="43" t="n">
        <v>473964</v>
      </c>
      <c r="O11" s="44" t="n">
        <v>526637</v>
      </c>
      <c r="P11" s="41" t="n">
        <v>1000601</v>
      </c>
      <c r="Q11" s="45"/>
      <c r="R11" s="46"/>
      <c r="S11" s="47" t="s">
        <v>31</v>
      </c>
    </row>
    <row r="12" s="5" customFormat="true" ht="30" hidden="false" customHeight="true" outlineLevel="0" collapsed="false">
      <c r="A12" s="37"/>
      <c r="B12" s="38"/>
      <c r="C12" s="38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52"/>
    </row>
    <row r="13" s="5" customFormat="true" ht="30" hidden="false" customHeight="true" outlineLevel="0" collapsed="false">
      <c r="A13" s="37"/>
      <c r="B13" s="38"/>
      <c r="C13" s="38"/>
      <c r="D13" s="53"/>
      <c r="E13" s="53"/>
      <c r="F13" s="53"/>
      <c r="G13" s="53"/>
      <c r="H13" s="53"/>
      <c r="I13" s="53"/>
      <c r="J13" s="54" t="s">
        <v>8</v>
      </c>
      <c r="K13" s="54"/>
      <c r="L13" s="54"/>
      <c r="M13" s="55"/>
      <c r="N13" s="54" t="s">
        <v>9</v>
      </c>
      <c r="O13" s="54"/>
      <c r="P13" s="54"/>
      <c r="Q13" s="45"/>
      <c r="R13" s="51"/>
      <c r="S13" s="52"/>
    </row>
    <row r="14" s="5" customFormat="true" ht="30" hidden="false" customHeight="true" outlineLevel="0" collapsed="false">
      <c r="A14" s="37"/>
      <c r="B14" s="51"/>
      <c r="C14" s="51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s="5" customFormat="true" ht="30" hidden="false" customHeight="true" outlineLevel="0" collapsed="false">
      <c r="A15" s="37" t="s">
        <v>32</v>
      </c>
      <c r="B15" s="62"/>
      <c r="C15" s="62"/>
      <c r="D15" s="63" t="n">
        <v>155189</v>
      </c>
      <c r="E15" s="64" t="n">
        <v>118381</v>
      </c>
      <c r="F15" s="65" t="n">
        <v>273570</v>
      </c>
      <c r="G15" s="63" t="n">
        <v>112341</v>
      </c>
      <c r="H15" s="64" t="n">
        <v>82197</v>
      </c>
      <c r="I15" s="65" t="n">
        <v>194538</v>
      </c>
      <c r="J15" s="39" t="n">
        <v>7751306</v>
      </c>
      <c r="K15" s="64" t="n">
        <v>6492350</v>
      </c>
      <c r="L15" s="65" t="n">
        <v>14243656</v>
      </c>
      <c r="M15" s="66" t="n">
        <v>2.38984415435045</v>
      </c>
      <c r="N15" s="39" t="n">
        <v>7972896</v>
      </c>
      <c r="O15" s="65" t="n">
        <v>5938304</v>
      </c>
      <c r="P15" s="67" t="n">
        <v>13911200</v>
      </c>
      <c r="Q15" s="68"/>
      <c r="R15" s="68"/>
      <c r="S15" s="47" t="s">
        <v>33</v>
      </c>
    </row>
    <row r="16" s="5" customFormat="true" ht="30" hidden="false" customHeight="true" outlineLevel="0" collapsed="false">
      <c r="A16" s="37"/>
      <c r="B16" s="69" t="s">
        <v>34</v>
      </c>
      <c r="C16" s="70"/>
      <c r="D16" s="71" t="n">
        <v>154215</v>
      </c>
      <c r="E16" s="72" t="n">
        <v>118381</v>
      </c>
      <c r="F16" s="73" t="n">
        <v>272596</v>
      </c>
      <c r="G16" s="71" t="n">
        <v>111605</v>
      </c>
      <c r="H16" s="72" t="n">
        <v>82197</v>
      </c>
      <c r="I16" s="73" t="n">
        <v>193802</v>
      </c>
      <c r="J16" s="71" t="n">
        <v>7744963</v>
      </c>
      <c r="K16" s="72" t="n">
        <v>6492350</v>
      </c>
      <c r="L16" s="73" t="n">
        <v>14237313</v>
      </c>
      <c r="M16" s="74" t="n">
        <v>2.34424780033354</v>
      </c>
      <c r="N16" s="75" t="n">
        <v>7972896</v>
      </c>
      <c r="O16" s="76" t="n">
        <v>5938304</v>
      </c>
      <c r="P16" s="73" t="n">
        <v>13911200</v>
      </c>
      <c r="Q16" s="77"/>
      <c r="R16" s="78" t="s">
        <v>35</v>
      </c>
      <c r="S16" s="79"/>
    </row>
    <row r="17" s="5" customFormat="true" ht="30" hidden="false" customHeight="true" outlineLevel="0" collapsed="false">
      <c r="A17" s="37"/>
      <c r="B17" s="80" t="s">
        <v>36</v>
      </c>
      <c r="C17" s="81"/>
      <c r="D17" s="82" t="n">
        <v>974</v>
      </c>
      <c r="E17" s="83" t="n">
        <v>0</v>
      </c>
      <c r="F17" s="84" t="n">
        <v>974</v>
      </c>
      <c r="G17" s="82" t="n">
        <v>736</v>
      </c>
      <c r="H17" s="83" t="n">
        <v>0</v>
      </c>
      <c r="I17" s="84" t="n">
        <v>736</v>
      </c>
      <c r="J17" s="82" t="n">
        <v>6343</v>
      </c>
      <c r="K17" s="85" t="n">
        <v>0</v>
      </c>
      <c r="L17" s="84" t="n">
        <v>6343</v>
      </c>
      <c r="M17" s="86" t="n">
        <v>100</v>
      </c>
      <c r="N17" s="87" t="n">
        <v>0</v>
      </c>
      <c r="O17" s="88" t="n">
        <v>0</v>
      </c>
      <c r="P17" s="84" t="n">
        <v>0</v>
      </c>
      <c r="Q17" s="89"/>
      <c r="R17" s="90" t="s">
        <v>37</v>
      </c>
      <c r="S17" s="79"/>
    </row>
    <row r="18" s="5" customFormat="true" ht="9" hidden="false" customHeight="true" outlineLevel="0" collapsed="false">
      <c r="A18" s="37"/>
      <c r="B18" s="51"/>
      <c r="C18" s="51"/>
      <c r="D18" s="91"/>
      <c r="E18" s="91"/>
      <c r="F18" s="91"/>
      <c r="G18" s="91"/>
      <c r="H18" s="91"/>
      <c r="I18" s="91"/>
      <c r="J18" s="91"/>
      <c r="K18" s="91"/>
      <c r="L18" s="91"/>
      <c r="M18" s="53"/>
      <c r="N18" s="91"/>
      <c r="O18" s="91"/>
      <c r="P18" s="91"/>
      <c r="Q18" s="92"/>
      <c r="R18" s="92"/>
      <c r="S18" s="79"/>
    </row>
    <row r="19" s="5" customFormat="true" ht="30" hidden="false" customHeight="true" outlineLevel="0" collapsed="false">
      <c r="A19" s="93" t="s">
        <v>38</v>
      </c>
      <c r="B19" s="94"/>
      <c r="C19" s="94"/>
      <c r="D19" s="95" t="n">
        <v>577058</v>
      </c>
      <c r="E19" s="64" t="n">
        <v>345647</v>
      </c>
      <c r="F19" s="40" t="n">
        <v>922705</v>
      </c>
      <c r="G19" s="95" t="n">
        <v>613825</v>
      </c>
      <c r="H19" s="64" t="n">
        <v>354351</v>
      </c>
      <c r="I19" s="40" t="n">
        <v>968176</v>
      </c>
      <c r="J19" s="95" t="n">
        <v>3526683</v>
      </c>
      <c r="K19" s="64" t="n">
        <v>2060593</v>
      </c>
      <c r="L19" s="41" t="n">
        <v>5587276</v>
      </c>
      <c r="M19" s="74" t="n">
        <v>-4.52599936023447</v>
      </c>
      <c r="N19" s="39" t="n">
        <v>3377485</v>
      </c>
      <c r="O19" s="64" t="n">
        <v>2474659</v>
      </c>
      <c r="P19" s="96" t="n">
        <v>5852144</v>
      </c>
      <c r="Q19" s="68"/>
      <c r="R19" s="68"/>
      <c r="S19" s="47" t="s">
        <v>39</v>
      </c>
    </row>
    <row r="20" s="5" customFormat="true" ht="30" hidden="false" customHeight="true" outlineLevel="0" collapsed="false">
      <c r="A20" s="93"/>
      <c r="B20" s="97" t="s">
        <v>40</v>
      </c>
      <c r="C20" s="98"/>
      <c r="D20" s="63" t="n">
        <v>574818</v>
      </c>
      <c r="E20" s="99" t="n">
        <v>337376</v>
      </c>
      <c r="F20" s="65" t="n">
        <v>912194</v>
      </c>
      <c r="G20" s="63" t="n">
        <v>611776</v>
      </c>
      <c r="H20" s="99" t="n">
        <v>347239</v>
      </c>
      <c r="I20" s="100" t="n">
        <v>959015</v>
      </c>
      <c r="J20" s="63" t="n">
        <v>3516164</v>
      </c>
      <c r="K20" s="99" t="n">
        <v>2023619</v>
      </c>
      <c r="L20" s="101" t="n">
        <v>5539783</v>
      </c>
      <c r="M20" s="74" t="n">
        <v>-4.37275303848492</v>
      </c>
      <c r="N20" s="63" t="n">
        <v>3368261</v>
      </c>
      <c r="O20" s="99" t="n">
        <v>2424840</v>
      </c>
      <c r="P20" s="101" t="n">
        <v>5793101</v>
      </c>
      <c r="Q20" s="102"/>
      <c r="R20" s="103" t="s">
        <v>41</v>
      </c>
      <c r="S20" s="47"/>
    </row>
    <row r="21" s="5" customFormat="true" ht="30" hidden="false" customHeight="true" outlineLevel="0" collapsed="false">
      <c r="A21" s="93"/>
      <c r="B21" s="104"/>
      <c r="C21" s="105" t="s">
        <v>42</v>
      </c>
      <c r="D21" s="106" t="n">
        <v>370548</v>
      </c>
      <c r="E21" s="107" t="n">
        <v>45509</v>
      </c>
      <c r="F21" s="108" t="n">
        <v>416057</v>
      </c>
      <c r="G21" s="106" t="n">
        <v>399476</v>
      </c>
      <c r="H21" s="109" t="n">
        <v>37066</v>
      </c>
      <c r="I21" s="110" t="n">
        <v>436542</v>
      </c>
      <c r="J21" s="106" t="n">
        <v>2399538</v>
      </c>
      <c r="K21" s="107" t="n">
        <v>250529</v>
      </c>
      <c r="L21" s="108" t="n">
        <v>2650067</v>
      </c>
      <c r="M21" s="111" t="n">
        <v>-11.8431273142673</v>
      </c>
      <c r="N21" s="112" t="n">
        <v>2694244</v>
      </c>
      <c r="O21" s="113" t="n">
        <v>311837</v>
      </c>
      <c r="P21" s="108" t="n">
        <v>3006081</v>
      </c>
      <c r="Q21" s="78" t="s">
        <v>43</v>
      </c>
      <c r="R21" s="22"/>
      <c r="S21" s="79"/>
    </row>
    <row r="22" s="5" customFormat="true" ht="30" hidden="false" customHeight="true" outlineLevel="0" collapsed="false">
      <c r="A22" s="93"/>
      <c r="B22" s="114"/>
      <c r="C22" s="115" t="s">
        <v>44</v>
      </c>
      <c r="D22" s="116" t="n">
        <v>203210</v>
      </c>
      <c r="E22" s="109" t="n">
        <v>291126</v>
      </c>
      <c r="F22" s="110" t="n">
        <v>494336</v>
      </c>
      <c r="G22" s="116" t="n">
        <v>211329</v>
      </c>
      <c r="H22" s="109" t="n">
        <v>309496</v>
      </c>
      <c r="I22" s="110" t="n">
        <v>520825</v>
      </c>
      <c r="J22" s="116" t="n">
        <v>1110565</v>
      </c>
      <c r="K22" s="109" t="n">
        <v>1769882</v>
      </c>
      <c r="L22" s="110" t="n">
        <v>2880447</v>
      </c>
      <c r="M22" s="117" t="n">
        <v>3.68417661442347</v>
      </c>
      <c r="N22" s="118" t="n">
        <v>668119</v>
      </c>
      <c r="O22" s="119" t="n">
        <v>2109978</v>
      </c>
      <c r="P22" s="110" t="n">
        <v>2778097</v>
      </c>
      <c r="Q22" s="120" t="s">
        <v>45</v>
      </c>
      <c r="R22" s="121"/>
      <c r="S22" s="79"/>
    </row>
    <row r="23" s="5" customFormat="true" ht="30" hidden="false" customHeight="true" outlineLevel="0" collapsed="false">
      <c r="A23" s="93"/>
      <c r="B23" s="114"/>
      <c r="C23" s="115" t="s">
        <v>46</v>
      </c>
      <c r="D23" s="116" t="n">
        <v>1060</v>
      </c>
      <c r="E23" s="109" t="n">
        <v>741</v>
      </c>
      <c r="F23" s="110" t="n">
        <v>1801</v>
      </c>
      <c r="G23" s="116" t="n">
        <v>971</v>
      </c>
      <c r="H23" s="109" t="n">
        <v>677</v>
      </c>
      <c r="I23" s="110" t="n">
        <v>1648</v>
      </c>
      <c r="J23" s="116" t="n">
        <v>6061</v>
      </c>
      <c r="K23" s="109" t="n">
        <v>3208</v>
      </c>
      <c r="L23" s="110" t="n">
        <v>9269</v>
      </c>
      <c r="M23" s="117" t="n">
        <v>3.87761963465202</v>
      </c>
      <c r="N23" s="118" t="n">
        <v>5898</v>
      </c>
      <c r="O23" s="119" t="n">
        <v>3025</v>
      </c>
      <c r="P23" s="110" t="n">
        <v>8923</v>
      </c>
      <c r="Q23" s="120" t="s">
        <v>47</v>
      </c>
      <c r="R23" s="121"/>
      <c r="S23" s="79"/>
    </row>
    <row r="24" s="5" customFormat="true" ht="30" hidden="false" customHeight="true" outlineLevel="0" collapsed="false">
      <c r="A24" s="93"/>
      <c r="B24" s="114"/>
      <c r="C24" s="122" t="s">
        <v>48</v>
      </c>
      <c r="D24" s="123" t="n">
        <v>0</v>
      </c>
      <c r="E24" s="124" t="n">
        <v>0</v>
      </c>
      <c r="F24" s="125" t="n">
        <v>0</v>
      </c>
      <c r="G24" s="123" t="n">
        <v>0</v>
      </c>
      <c r="H24" s="124" t="n">
        <v>0</v>
      </c>
      <c r="I24" s="125" t="n">
        <v>0</v>
      </c>
      <c r="J24" s="123" t="n">
        <v>0</v>
      </c>
      <c r="K24" s="124" t="n">
        <v>0</v>
      </c>
      <c r="L24" s="125" t="n">
        <v>0</v>
      </c>
      <c r="M24" s="126" t="n">
        <v>0</v>
      </c>
      <c r="N24" s="127" t="n">
        <v>0</v>
      </c>
      <c r="O24" s="128" t="n">
        <v>0</v>
      </c>
      <c r="P24" s="125" t="n">
        <v>0</v>
      </c>
      <c r="Q24" s="129" t="s">
        <v>49</v>
      </c>
      <c r="R24" s="121"/>
      <c r="S24" s="79"/>
    </row>
    <row r="25" s="5" customFormat="true" ht="30" hidden="false" customHeight="true" outlineLevel="0" collapsed="false">
      <c r="A25" s="37"/>
      <c r="B25" s="130" t="s">
        <v>50</v>
      </c>
      <c r="C25" s="59"/>
      <c r="D25" s="116" t="n">
        <v>1583</v>
      </c>
      <c r="E25" s="109" t="n">
        <v>3655</v>
      </c>
      <c r="F25" s="110" t="n">
        <v>5238</v>
      </c>
      <c r="G25" s="116" t="n">
        <v>1267</v>
      </c>
      <c r="H25" s="109" t="n">
        <v>3370</v>
      </c>
      <c r="I25" s="110" t="n">
        <v>4637</v>
      </c>
      <c r="J25" s="116" t="n">
        <v>6937</v>
      </c>
      <c r="K25" s="109" t="n">
        <v>11923</v>
      </c>
      <c r="L25" s="110" t="n">
        <v>18860</v>
      </c>
      <c r="M25" s="111" t="n">
        <v>-15.4980061830727</v>
      </c>
      <c r="N25" s="118" t="n">
        <v>5790</v>
      </c>
      <c r="O25" s="119" t="n">
        <v>16529</v>
      </c>
      <c r="P25" s="110" t="n">
        <v>22319</v>
      </c>
      <c r="Q25" s="92"/>
      <c r="R25" s="121" t="s">
        <v>51</v>
      </c>
      <c r="S25" s="79"/>
    </row>
    <row r="26" s="5" customFormat="true" ht="30" hidden="false" customHeight="true" outlineLevel="0" collapsed="false">
      <c r="A26" s="37"/>
      <c r="B26" s="131" t="s">
        <v>52</v>
      </c>
      <c r="C26" s="132"/>
      <c r="D26" s="82" t="n">
        <v>657</v>
      </c>
      <c r="E26" s="83" t="n">
        <v>4616</v>
      </c>
      <c r="F26" s="84" t="n">
        <v>5273</v>
      </c>
      <c r="G26" s="82" t="n">
        <v>782</v>
      </c>
      <c r="H26" s="83" t="n">
        <v>3742</v>
      </c>
      <c r="I26" s="84" t="n">
        <v>4524</v>
      </c>
      <c r="J26" s="82" t="n">
        <v>3582</v>
      </c>
      <c r="K26" s="83" t="n">
        <v>25051</v>
      </c>
      <c r="L26" s="133" t="n">
        <v>28633</v>
      </c>
      <c r="M26" s="86" t="n">
        <v>-22.0319137348873</v>
      </c>
      <c r="N26" s="87" t="n">
        <v>3434</v>
      </c>
      <c r="O26" s="134" t="n">
        <v>33290</v>
      </c>
      <c r="P26" s="84" t="n">
        <v>36724</v>
      </c>
      <c r="Q26" s="135"/>
      <c r="R26" s="136" t="s">
        <v>53</v>
      </c>
      <c r="S26" s="137"/>
    </row>
    <row r="27" s="5" customFormat="true" ht="9" hidden="false" customHeight="true" outlineLevel="0" collapsed="false">
      <c r="A27" s="37"/>
      <c r="B27" s="38"/>
      <c r="C27" s="38"/>
      <c r="D27" s="91" t="s">
        <v>54</v>
      </c>
      <c r="E27" s="91"/>
      <c r="F27" s="91"/>
      <c r="G27" s="91"/>
      <c r="H27" s="91"/>
      <c r="I27" s="91"/>
      <c r="J27" s="91"/>
      <c r="K27" s="91"/>
      <c r="L27" s="91"/>
      <c r="M27" s="117"/>
      <c r="N27" s="91"/>
      <c r="O27" s="91"/>
      <c r="P27" s="138"/>
      <c r="Q27" s="45"/>
      <c r="R27" s="45"/>
      <c r="S27" s="52"/>
    </row>
    <row r="28" s="5" customFormat="true" ht="30" hidden="false" customHeight="true" outlineLevel="0" collapsed="false">
      <c r="A28" s="37" t="s">
        <v>55</v>
      </c>
      <c r="B28" s="62"/>
      <c r="C28" s="62"/>
      <c r="D28" s="63" t="n">
        <v>46985</v>
      </c>
      <c r="E28" s="139" t="n">
        <v>284751</v>
      </c>
      <c r="F28" s="65" t="n">
        <v>331736</v>
      </c>
      <c r="G28" s="63" t="n">
        <v>54311</v>
      </c>
      <c r="H28" s="139" t="n">
        <v>299459</v>
      </c>
      <c r="I28" s="65" t="n">
        <v>353770</v>
      </c>
      <c r="J28" s="63" t="n">
        <v>337535</v>
      </c>
      <c r="K28" s="139" t="n">
        <v>1853921</v>
      </c>
      <c r="L28" s="73" t="n">
        <v>2191456</v>
      </c>
      <c r="M28" s="66" t="n">
        <v>20.1109767687608</v>
      </c>
      <c r="N28" s="39" t="n">
        <v>604334</v>
      </c>
      <c r="O28" s="139" t="n">
        <v>1220192</v>
      </c>
      <c r="P28" s="67" t="n">
        <v>1824526</v>
      </c>
      <c r="Q28" s="140"/>
      <c r="R28" s="140"/>
      <c r="S28" s="141" t="s">
        <v>56</v>
      </c>
    </row>
    <row r="29" s="5" customFormat="true" ht="30" hidden="false" customHeight="true" outlineLevel="0" collapsed="false">
      <c r="A29" s="37"/>
      <c r="B29" s="142" t="s">
        <v>57</v>
      </c>
      <c r="C29" s="143"/>
      <c r="D29" s="144" t="n">
        <v>11758</v>
      </c>
      <c r="E29" s="99" t="n">
        <v>17519</v>
      </c>
      <c r="F29" s="65" t="n">
        <v>29277</v>
      </c>
      <c r="G29" s="63" t="n">
        <v>16614</v>
      </c>
      <c r="H29" s="99" t="n">
        <v>19782</v>
      </c>
      <c r="I29" s="65" t="n">
        <v>36396</v>
      </c>
      <c r="J29" s="63" t="n">
        <v>76736</v>
      </c>
      <c r="K29" s="99" t="n">
        <v>93496</v>
      </c>
      <c r="L29" s="101" t="n">
        <v>170232</v>
      </c>
      <c r="M29" s="126" t="n">
        <v>10.3675417042161</v>
      </c>
      <c r="N29" s="144" t="n">
        <v>84006</v>
      </c>
      <c r="O29" s="72" t="n">
        <v>70235</v>
      </c>
      <c r="P29" s="73" t="n">
        <v>154241</v>
      </c>
      <c r="Q29" s="145"/>
      <c r="R29" s="103" t="s">
        <v>58</v>
      </c>
      <c r="S29" s="47"/>
    </row>
    <row r="30" s="5" customFormat="true" ht="30" hidden="false" customHeight="true" outlineLevel="0" collapsed="false">
      <c r="A30" s="37"/>
      <c r="B30" s="146"/>
      <c r="C30" s="147" t="s">
        <v>59</v>
      </c>
      <c r="D30" s="148" t="n">
        <v>11758</v>
      </c>
      <c r="E30" s="149" t="n">
        <v>13295</v>
      </c>
      <c r="F30" s="108" t="n">
        <v>25053</v>
      </c>
      <c r="G30" s="148" t="n">
        <v>16614</v>
      </c>
      <c r="H30" s="149" t="n">
        <v>16635</v>
      </c>
      <c r="I30" s="108" t="n">
        <v>33249</v>
      </c>
      <c r="J30" s="148" t="n">
        <v>76352</v>
      </c>
      <c r="K30" s="149" t="n">
        <v>74280</v>
      </c>
      <c r="L30" s="150" t="n">
        <v>150632</v>
      </c>
      <c r="M30" s="117" t="n">
        <v>12.4471849385628</v>
      </c>
      <c r="N30" s="151" t="n">
        <v>83500</v>
      </c>
      <c r="O30" s="152" t="n">
        <v>50458</v>
      </c>
      <c r="P30" s="150" t="n">
        <v>133958</v>
      </c>
      <c r="Q30" s="153" t="s">
        <v>60</v>
      </c>
      <c r="R30" s="154"/>
      <c r="S30" s="79"/>
    </row>
    <row r="31" s="5" customFormat="true" ht="30" hidden="false" customHeight="true" outlineLevel="0" collapsed="false">
      <c r="A31" s="37"/>
      <c r="B31" s="146"/>
      <c r="C31" s="155" t="s">
        <v>61</v>
      </c>
      <c r="D31" s="156" t="n">
        <v>0</v>
      </c>
      <c r="E31" s="157" t="n">
        <v>4224</v>
      </c>
      <c r="F31" s="125" t="n">
        <v>4224</v>
      </c>
      <c r="G31" s="156" t="n">
        <v>0</v>
      </c>
      <c r="H31" s="157" t="n">
        <v>3147</v>
      </c>
      <c r="I31" s="110" t="n">
        <v>3147</v>
      </c>
      <c r="J31" s="156" t="n">
        <v>384</v>
      </c>
      <c r="K31" s="157" t="n">
        <v>19216</v>
      </c>
      <c r="L31" s="158" t="n">
        <v>19600</v>
      </c>
      <c r="M31" s="117" t="n">
        <v>-3.36735196962974</v>
      </c>
      <c r="N31" s="159" t="n">
        <v>506</v>
      </c>
      <c r="O31" s="160" t="n">
        <v>19777</v>
      </c>
      <c r="P31" s="158" t="n">
        <v>20283</v>
      </c>
      <c r="Q31" s="161" t="s">
        <v>62</v>
      </c>
      <c r="R31" s="162"/>
      <c r="S31" s="79"/>
    </row>
    <row r="32" s="5" customFormat="true" ht="30" hidden="false" customHeight="true" outlineLevel="0" collapsed="false">
      <c r="A32" s="37"/>
      <c r="B32" s="130" t="s">
        <v>63</v>
      </c>
      <c r="C32" s="163"/>
      <c r="D32" s="164" t="n">
        <v>35227</v>
      </c>
      <c r="E32" s="165" t="n">
        <v>267232</v>
      </c>
      <c r="F32" s="166" t="n">
        <v>302459</v>
      </c>
      <c r="G32" s="164" t="n">
        <v>37697</v>
      </c>
      <c r="H32" s="165" t="n">
        <v>279677</v>
      </c>
      <c r="I32" s="166" t="n">
        <v>317374</v>
      </c>
      <c r="J32" s="164" t="n">
        <v>260799</v>
      </c>
      <c r="K32" s="165" t="n">
        <v>1760425</v>
      </c>
      <c r="L32" s="167" t="n">
        <v>2021224</v>
      </c>
      <c r="M32" s="168" t="n">
        <v>21.0107257144739</v>
      </c>
      <c r="N32" s="164" t="n">
        <v>520328</v>
      </c>
      <c r="O32" s="165" t="n">
        <v>1149957</v>
      </c>
      <c r="P32" s="167" t="n">
        <v>1670285</v>
      </c>
      <c r="Q32" s="169"/>
      <c r="R32" s="121" t="s">
        <v>64</v>
      </c>
      <c r="S32" s="79"/>
    </row>
    <row r="33" s="5" customFormat="true" ht="30" hidden="false" customHeight="true" outlineLevel="0" collapsed="false">
      <c r="A33" s="37"/>
      <c r="B33" s="146"/>
      <c r="C33" s="147" t="s">
        <v>65</v>
      </c>
      <c r="D33" s="148" t="n">
        <v>35227</v>
      </c>
      <c r="E33" s="149" t="n">
        <v>16612</v>
      </c>
      <c r="F33" s="110" t="n">
        <v>51839</v>
      </c>
      <c r="G33" s="148" t="n">
        <v>37697</v>
      </c>
      <c r="H33" s="149" t="n">
        <v>18948</v>
      </c>
      <c r="I33" s="110" t="n">
        <v>56645</v>
      </c>
      <c r="J33" s="148" t="n">
        <v>221352</v>
      </c>
      <c r="K33" s="149" t="n">
        <v>104272</v>
      </c>
      <c r="L33" s="150" t="n">
        <v>325624</v>
      </c>
      <c r="M33" s="117" t="n">
        <v>-48.7515404094853</v>
      </c>
      <c r="N33" s="151" t="n">
        <v>431698</v>
      </c>
      <c r="O33" s="152" t="n">
        <v>203685</v>
      </c>
      <c r="P33" s="150" t="n">
        <v>635383</v>
      </c>
      <c r="Q33" s="153" t="s">
        <v>66</v>
      </c>
      <c r="R33" s="154"/>
      <c r="S33" s="79"/>
    </row>
    <row r="34" s="5" customFormat="true" ht="30" hidden="false" customHeight="true" outlineLevel="0" collapsed="false">
      <c r="A34" s="37"/>
      <c r="B34" s="170"/>
      <c r="C34" s="155" t="s">
        <v>67</v>
      </c>
      <c r="D34" s="171" t="n">
        <v>0</v>
      </c>
      <c r="E34" s="85" t="n">
        <v>250620</v>
      </c>
      <c r="F34" s="84" t="n">
        <v>250620</v>
      </c>
      <c r="G34" s="171" t="n">
        <v>0</v>
      </c>
      <c r="H34" s="85" t="n">
        <v>260729</v>
      </c>
      <c r="I34" s="84" t="n">
        <v>260729</v>
      </c>
      <c r="J34" s="171" t="n">
        <v>39447</v>
      </c>
      <c r="K34" s="85" t="n">
        <v>1656153</v>
      </c>
      <c r="L34" s="133" t="n">
        <v>1695600</v>
      </c>
      <c r="M34" s="86" t="n">
        <v>63.84160046072</v>
      </c>
      <c r="N34" s="172" t="n">
        <v>88630</v>
      </c>
      <c r="O34" s="88" t="n">
        <v>946272</v>
      </c>
      <c r="P34" s="133" t="n">
        <v>1034902</v>
      </c>
      <c r="Q34" s="161" t="s">
        <v>68</v>
      </c>
      <c r="R34" s="173"/>
      <c r="S34" s="79"/>
    </row>
    <row r="35" s="5" customFormat="true" ht="9" hidden="false" customHeight="true" outlineLevel="0" collapsed="false">
      <c r="A35" s="37"/>
      <c r="B35" s="59"/>
      <c r="C35" s="59"/>
      <c r="D35" s="91"/>
      <c r="E35" s="91"/>
      <c r="F35" s="91"/>
      <c r="G35" s="91"/>
      <c r="H35" s="91"/>
      <c r="I35" s="91"/>
      <c r="J35" s="91"/>
      <c r="K35" s="91"/>
      <c r="L35" s="91"/>
      <c r="M35" s="174"/>
      <c r="N35" s="91"/>
      <c r="O35" s="91"/>
      <c r="P35" s="91"/>
      <c r="Q35" s="92"/>
      <c r="R35" s="92"/>
      <c r="S35" s="79"/>
    </row>
    <row r="36" s="5" customFormat="true" ht="30" hidden="false" customHeight="true" outlineLevel="0" collapsed="false">
      <c r="A36" s="175" t="s">
        <v>69</v>
      </c>
      <c r="B36" s="38"/>
      <c r="C36" s="38"/>
      <c r="D36" s="95" t="n">
        <v>1093</v>
      </c>
      <c r="E36" s="64" t="n">
        <v>-6346</v>
      </c>
      <c r="F36" s="41" t="n">
        <v>-5253</v>
      </c>
      <c r="G36" s="64" t="n">
        <v>3393</v>
      </c>
      <c r="H36" s="64" t="n">
        <v>6029</v>
      </c>
      <c r="I36" s="41" t="n">
        <v>9422</v>
      </c>
      <c r="J36" s="64" t="n">
        <v>1725</v>
      </c>
      <c r="K36" s="64" t="n">
        <v>-7512</v>
      </c>
      <c r="L36" s="41" t="n">
        <v>-5787</v>
      </c>
      <c r="M36" s="66"/>
      <c r="N36" s="40" t="n">
        <v>-1224</v>
      </c>
      <c r="O36" s="64" t="n">
        <v>-5505</v>
      </c>
      <c r="P36" s="96" t="n">
        <v>-6729</v>
      </c>
      <c r="Q36" s="68"/>
      <c r="R36" s="68"/>
      <c r="S36" s="47" t="s">
        <v>70</v>
      </c>
    </row>
    <row r="37" s="5" customFormat="true" ht="30" hidden="false" customHeight="true" outlineLevel="0" collapsed="false">
      <c r="A37" s="37"/>
      <c r="B37" s="69" t="s">
        <v>71</v>
      </c>
      <c r="C37" s="70"/>
      <c r="D37" s="116" t="n">
        <v>2763</v>
      </c>
      <c r="E37" s="109" t="n">
        <v>-6385</v>
      </c>
      <c r="F37" s="73" t="n">
        <v>-3622</v>
      </c>
      <c r="G37" s="116" t="n">
        <v>4322</v>
      </c>
      <c r="H37" s="109" t="n">
        <v>6555</v>
      </c>
      <c r="I37" s="73" t="n">
        <v>10877</v>
      </c>
      <c r="J37" s="116" t="n">
        <v>1771</v>
      </c>
      <c r="K37" s="109" t="n">
        <v>1282</v>
      </c>
      <c r="L37" s="73" t="n">
        <v>3053</v>
      </c>
      <c r="M37" s="176"/>
      <c r="N37" s="118" t="n">
        <v>-2657</v>
      </c>
      <c r="O37" s="119" t="n">
        <v>-1757</v>
      </c>
      <c r="P37" s="110" t="n">
        <v>-4414</v>
      </c>
      <c r="Q37" s="77"/>
      <c r="R37" s="78" t="s">
        <v>72</v>
      </c>
      <c r="S37" s="79"/>
    </row>
    <row r="38" s="5" customFormat="true" ht="30" hidden="false" customHeight="true" outlineLevel="0" collapsed="false">
      <c r="A38" s="37"/>
      <c r="B38" s="177" t="s">
        <v>73</v>
      </c>
      <c r="C38" s="178"/>
      <c r="D38" s="82" t="n">
        <v>-1670</v>
      </c>
      <c r="E38" s="83" t="n">
        <v>39</v>
      </c>
      <c r="F38" s="84" t="n">
        <v>-1631</v>
      </c>
      <c r="G38" s="82" t="n">
        <v>-929</v>
      </c>
      <c r="H38" s="83" t="n">
        <v>-526</v>
      </c>
      <c r="I38" s="84" t="n">
        <v>-1455</v>
      </c>
      <c r="J38" s="82" t="n">
        <v>-46</v>
      </c>
      <c r="K38" s="85" t="n">
        <v>-8794</v>
      </c>
      <c r="L38" s="84" t="n">
        <v>-8840</v>
      </c>
      <c r="M38" s="179"/>
      <c r="N38" s="87" t="n">
        <v>1433</v>
      </c>
      <c r="O38" s="88" t="n">
        <v>-3748</v>
      </c>
      <c r="P38" s="167" t="n">
        <v>-2315</v>
      </c>
      <c r="Q38" s="89"/>
      <c r="R38" s="90" t="s">
        <v>74</v>
      </c>
      <c r="S38" s="79"/>
    </row>
    <row r="39" s="5" customFormat="true" ht="9" hidden="false" customHeight="true" outlineLevel="0" collapsed="false">
      <c r="A39" s="37"/>
      <c r="B39" s="163"/>
      <c r="C39" s="51"/>
      <c r="D39" s="180"/>
      <c r="E39" s="180"/>
      <c r="F39" s="180"/>
      <c r="G39" s="180"/>
      <c r="H39" s="180"/>
      <c r="I39" s="180"/>
      <c r="J39" s="180"/>
      <c r="K39" s="181"/>
      <c r="L39" s="180"/>
      <c r="M39" s="182"/>
      <c r="N39" s="180"/>
      <c r="O39" s="180"/>
      <c r="P39" s="180"/>
      <c r="Q39" s="183"/>
      <c r="R39" s="183"/>
      <c r="S39" s="79"/>
    </row>
    <row r="40" s="5" customFormat="true" ht="30" hidden="false" customHeight="true" outlineLevel="0" collapsed="false">
      <c r="A40" s="37"/>
      <c r="B40" s="51"/>
      <c r="C40" s="51"/>
      <c r="D40" s="36" t="s">
        <v>75</v>
      </c>
      <c r="E40" s="36"/>
      <c r="F40" s="36"/>
      <c r="G40" s="36" t="s">
        <v>76</v>
      </c>
      <c r="H40" s="36"/>
      <c r="I40" s="36"/>
      <c r="J40" s="36" t="s">
        <v>76</v>
      </c>
      <c r="K40" s="36"/>
      <c r="L40" s="36"/>
      <c r="M40" s="184"/>
      <c r="N40" s="36" t="s">
        <v>77</v>
      </c>
      <c r="O40" s="36"/>
      <c r="P40" s="36"/>
      <c r="Q40" s="92"/>
      <c r="R40" s="92"/>
      <c r="S40" s="79"/>
    </row>
    <row r="41" s="5" customFormat="true" ht="30" hidden="false" customHeight="true" outlineLevel="0" collapsed="false">
      <c r="A41" s="185" t="s">
        <v>78</v>
      </c>
      <c r="B41" s="186"/>
      <c r="C41" s="186"/>
      <c r="D41" s="39" t="n">
        <v>5799504</v>
      </c>
      <c r="E41" s="40" t="n">
        <v>3924943</v>
      </c>
      <c r="F41" s="40" t="n">
        <v>9724447</v>
      </c>
      <c r="G41" s="39" t="n">
        <v>5240316</v>
      </c>
      <c r="H41" s="40" t="n">
        <v>3347301</v>
      </c>
      <c r="I41" s="40" t="n">
        <v>8587617</v>
      </c>
      <c r="J41" s="95" t="n">
        <v>5240316</v>
      </c>
      <c r="K41" s="64" t="n">
        <v>3347301</v>
      </c>
      <c r="L41" s="187" t="n">
        <v>8587617</v>
      </c>
      <c r="M41" s="66" t="n">
        <v>18.5830297741188</v>
      </c>
      <c r="N41" s="95" t="n">
        <v>4466265</v>
      </c>
      <c r="O41" s="64" t="n">
        <v>2775595</v>
      </c>
      <c r="P41" s="96" t="n">
        <v>7241860</v>
      </c>
      <c r="Q41" s="188"/>
      <c r="R41" s="188"/>
      <c r="S41" s="189" t="s">
        <v>79</v>
      </c>
    </row>
    <row r="42" s="5" customFormat="true" ht="9" hidden="false" customHeight="true" outlineLevel="0" collapsed="false">
      <c r="A42" s="190"/>
      <c r="B42" s="191"/>
      <c r="C42" s="191"/>
      <c r="D42" s="91"/>
      <c r="E42" s="91"/>
      <c r="F42" s="91"/>
      <c r="G42" s="91"/>
      <c r="H42" s="91"/>
      <c r="I42" s="91"/>
      <c r="J42" s="91"/>
      <c r="K42" s="91"/>
      <c r="L42" s="91"/>
      <c r="M42" s="42"/>
      <c r="N42" s="91"/>
      <c r="O42" s="91"/>
      <c r="P42" s="91"/>
      <c r="Q42" s="192"/>
      <c r="R42" s="192"/>
      <c r="S42" s="79"/>
    </row>
    <row r="43" s="5" customFormat="true" ht="30" hidden="false" customHeight="true" outlineLevel="0" collapsed="false">
      <c r="A43" s="175" t="s">
        <v>80</v>
      </c>
      <c r="B43" s="38"/>
      <c r="C43" s="38"/>
      <c r="D43" s="95" t="n">
        <v>5799504</v>
      </c>
      <c r="E43" s="64" t="n">
        <v>3924943</v>
      </c>
      <c r="F43" s="40" t="n">
        <v>9724447</v>
      </c>
      <c r="G43" s="95" t="n">
        <v>5240316</v>
      </c>
      <c r="H43" s="64" t="n">
        <v>3347301</v>
      </c>
      <c r="I43" s="40" t="n">
        <v>8587617</v>
      </c>
      <c r="J43" s="95" t="n">
        <v>5240316</v>
      </c>
      <c r="K43" s="64" t="n">
        <v>3347301</v>
      </c>
      <c r="L43" s="187" t="n">
        <v>8587617</v>
      </c>
      <c r="M43" s="66" t="n">
        <v>18.5830297741188</v>
      </c>
      <c r="N43" s="95" t="n">
        <v>4466265</v>
      </c>
      <c r="O43" s="64" t="n">
        <v>2775595</v>
      </c>
      <c r="P43" s="41" t="n">
        <v>7241860</v>
      </c>
      <c r="Q43" s="68"/>
      <c r="R43" s="68"/>
      <c r="S43" s="47" t="s">
        <v>81</v>
      </c>
    </row>
    <row r="44" s="5" customFormat="true" ht="30" hidden="false" customHeight="true" outlineLevel="0" collapsed="false">
      <c r="A44" s="193"/>
      <c r="B44" s="69" t="s">
        <v>82</v>
      </c>
      <c r="C44" s="70"/>
      <c r="D44" s="71" t="n">
        <v>5210862</v>
      </c>
      <c r="E44" s="109" t="n">
        <v>3714582</v>
      </c>
      <c r="F44" s="110" t="n">
        <v>8925444</v>
      </c>
      <c r="G44" s="109" t="n">
        <v>4711439</v>
      </c>
      <c r="H44" s="109" t="n">
        <v>3136600</v>
      </c>
      <c r="I44" s="73" t="n">
        <v>7848039</v>
      </c>
      <c r="J44" s="109" t="n">
        <v>4711439</v>
      </c>
      <c r="K44" s="109" t="n">
        <v>3136600</v>
      </c>
      <c r="L44" s="73" t="n">
        <v>7848039</v>
      </c>
      <c r="M44" s="74" t="n">
        <v>20.2865066890645</v>
      </c>
      <c r="N44" s="75" t="n">
        <v>3968389</v>
      </c>
      <c r="O44" s="119" t="n">
        <v>2556066</v>
      </c>
      <c r="P44" s="110" t="n">
        <v>6524455</v>
      </c>
      <c r="Q44" s="77"/>
      <c r="R44" s="78" t="s">
        <v>83</v>
      </c>
      <c r="S44" s="79"/>
    </row>
    <row r="45" s="5" customFormat="true" ht="30" hidden="false" customHeight="true" outlineLevel="0" collapsed="false">
      <c r="A45" s="193"/>
      <c r="B45" s="177" t="s">
        <v>84</v>
      </c>
      <c r="C45" s="178"/>
      <c r="D45" s="82" t="n">
        <v>588642</v>
      </c>
      <c r="E45" s="83" t="n">
        <v>210361</v>
      </c>
      <c r="F45" s="84" t="n">
        <v>799003</v>
      </c>
      <c r="G45" s="83" t="n">
        <v>528877</v>
      </c>
      <c r="H45" s="83" t="n">
        <v>210701</v>
      </c>
      <c r="I45" s="84" t="n">
        <v>739578</v>
      </c>
      <c r="J45" s="83" t="n">
        <v>528877</v>
      </c>
      <c r="K45" s="83" t="n">
        <v>210701</v>
      </c>
      <c r="L45" s="84" t="n">
        <v>739578</v>
      </c>
      <c r="M45" s="86" t="n">
        <v>3.09072281347356</v>
      </c>
      <c r="N45" s="87" t="n">
        <v>497876</v>
      </c>
      <c r="O45" s="134" t="n">
        <v>219529</v>
      </c>
      <c r="P45" s="84" t="n">
        <v>717405</v>
      </c>
      <c r="Q45" s="89"/>
      <c r="R45" s="90" t="s">
        <v>85</v>
      </c>
      <c r="S45" s="79"/>
    </row>
    <row r="46" s="5" customFormat="true" ht="9" hidden="false" customHeight="true" outlineLevel="0" collapsed="false">
      <c r="A46" s="175"/>
      <c r="B46" s="38"/>
      <c r="C46" s="38"/>
      <c r="D46" s="53"/>
      <c r="E46" s="53"/>
      <c r="F46" s="53"/>
      <c r="G46" s="53"/>
      <c r="H46" s="53"/>
      <c r="I46" s="53"/>
      <c r="J46" s="53"/>
      <c r="K46" s="53"/>
      <c r="L46" s="53"/>
      <c r="M46" s="174"/>
      <c r="N46" s="53"/>
      <c r="O46" s="53"/>
      <c r="P46" s="53"/>
      <c r="Q46" s="68"/>
      <c r="R46" s="68"/>
      <c r="S46" s="79"/>
    </row>
    <row r="47" s="5" customFormat="true" ht="30" hidden="false" customHeight="true" outlineLevel="0" collapsed="false">
      <c r="A47" s="190" t="s">
        <v>86</v>
      </c>
      <c r="B47" s="194"/>
      <c r="C47" s="194"/>
      <c r="D47" s="195"/>
      <c r="E47" s="196"/>
      <c r="F47" s="197"/>
      <c r="G47" s="195"/>
      <c r="H47" s="196"/>
      <c r="I47" s="197"/>
      <c r="J47" s="195"/>
      <c r="K47" s="196"/>
      <c r="L47" s="197"/>
      <c r="M47" s="198"/>
      <c r="N47" s="195"/>
      <c r="O47" s="196"/>
      <c r="P47" s="197"/>
      <c r="Q47" s="199"/>
      <c r="R47" s="192"/>
      <c r="S47" s="200" t="s">
        <v>87</v>
      </c>
    </row>
    <row r="48" s="5" customFormat="true" ht="30" hidden="false" customHeight="true" outlineLevel="0" collapsed="false">
      <c r="A48" s="37" t="s">
        <v>88</v>
      </c>
      <c r="B48" s="201"/>
      <c r="C48" s="201"/>
      <c r="D48" s="202"/>
      <c r="E48" s="203"/>
      <c r="F48" s="204"/>
      <c r="G48" s="202"/>
      <c r="H48" s="203"/>
      <c r="I48" s="204"/>
      <c r="J48" s="202"/>
      <c r="K48" s="203"/>
      <c r="L48" s="204"/>
      <c r="M48" s="205"/>
      <c r="N48" s="202"/>
      <c r="O48" s="203"/>
      <c r="P48" s="204"/>
      <c r="Q48" s="206"/>
      <c r="R48" s="68"/>
      <c r="S48" s="47" t="s">
        <v>89</v>
      </c>
    </row>
    <row r="49" s="5" customFormat="true" ht="30" hidden="false" customHeight="true" outlineLevel="0" collapsed="false">
      <c r="A49" s="207" t="s">
        <v>90</v>
      </c>
      <c r="B49" s="207"/>
      <c r="C49" s="207"/>
      <c r="D49" s="208"/>
      <c r="E49" s="203"/>
      <c r="F49" s="209"/>
      <c r="G49" s="208"/>
      <c r="H49" s="203"/>
      <c r="I49" s="209"/>
      <c r="J49" s="208"/>
      <c r="K49" s="203"/>
      <c r="L49" s="209"/>
      <c r="M49" s="205"/>
      <c r="N49" s="208"/>
      <c r="O49" s="203"/>
      <c r="P49" s="209"/>
      <c r="Q49" s="206"/>
      <c r="R49" s="68"/>
      <c r="S49" s="47" t="s">
        <v>91</v>
      </c>
    </row>
    <row r="50" s="5" customFormat="true" ht="30" hidden="false" customHeight="true" outlineLevel="0" collapsed="false">
      <c r="A50" s="210"/>
      <c r="B50" s="59" t="s">
        <v>92</v>
      </c>
      <c r="C50" s="59"/>
      <c r="D50" s="208" t="n">
        <v>0</v>
      </c>
      <c r="E50" s="203" t="n">
        <v>0</v>
      </c>
      <c r="F50" s="110" t="n">
        <v>0</v>
      </c>
      <c r="G50" s="208" t="n">
        <v>0</v>
      </c>
      <c r="H50" s="203" t="n">
        <v>0</v>
      </c>
      <c r="I50" s="110" t="n">
        <v>0</v>
      </c>
      <c r="J50" s="208" t="n">
        <v>0</v>
      </c>
      <c r="K50" s="203" t="n">
        <v>0</v>
      </c>
      <c r="L50" s="211" t="n">
        <v>0</v>
      </c>
      <c r="M50" s="212"/>
      <c r="N50" s="208" t="n">
        <v>0</v>
      </c>
      <c r="O50" s="203" t="n">
        <v>0</v>
      </c>
      <c r="P50" s="211" t="n">
        <v>0</v>
      </c>
      <c r="Q50" s="213" t="s">
        <v>93</v>
      </c>
      <c r="R50" s="213"/>
      <c r="S50" s="79"/>
    </row>
    <row r="51" s="5" customFormat="true" ht="30" hidden="false" customHeight="true" outlineLevel="0" collapsed="false">
      <c r="A51" s="210"/>
      <c r="B51" s="59" t="s">
        <v>94</v>
      </c>
      <c r="C51" s="59"/>
      <c r="D51" s="208" t="n">
        <v>0</v>
      </c>
      <c r="E51" s="203" t="n">
        <v>0</v>
      </c>
      <c r="F51" s="110" t="n">
        <v>0</v>
      </c>
      <c r="G51" s="208" t="n">
        <v>0</v>
      </c>
      <c r="H51" s="203" t="n">
        <v>0</v>
      </c>
      <c r="I51" s="110" t="n">
        <v>0</v>
      </c>
      <c r="J51" s="208" t="n">
        <v>0</v>
      </c>
      <c r="K51" s="203" t="n">
        <v>0</v>
      </c>
      <c r="L51" s="211" t="n">
        <v>0</v>
      </c>
      <c r="M51" s="212"/>
      <c r="N51" s="208" t="n">
        <v>0</v>
      </c>
      <c r="O51" s="203" t="n">
        <v>0</v>
      </c>
      <c r="P51" s="214" t="n">
        <v>0</v>
      </c>
      <c r="Q51" s="213" t="s">
        <v>95</v>
      </c>
      <c r="R51" s="213"/>
      <c r="S51" s="79"/>
    </row>
    <row r="52" s="5" customFormat="true" ht="30" hidden="false" customHeight="true" outlineLevel="0" collapsed="false">
      <c r="A52" s="210"/>
      <c r="B52" s="59" t="s">
        <v>96</v>
      </c>
      <c r="C52" s="59"/>
      <c r="D52" s="208" t="n">
        <v>0</v>
      </c>
      <c r="E52" s="203" t="n">
        <v>0</v>
      </c>
      <c r="F52" s="110" t="n">
        <v>0</v>
      </c>
      <c r="G52" s="208" t="n">
        <v>0</v>
      </c>
      <c r="H52" s="203" t="n">
        <v>0</v>
      </c>
      <c r="I52" s="110" t="n">
        <v>0</v>
      </c>
      <c r="J52" s="208" t="n">
        <v>0</v>
      </c>
      <c r="K52" s="203" t="n">
        <v>0</v>
      </c>
      <c r="L52" s="211" t="n">
        <v>0</v>
      </c>
      <c r="M52" s="212"/>
      <c r="N52" s="208" t="n">
        <v>0</v>
      </c>
      <c r="O52" s="203" t="n">
        <v>0</v>
      </c>
      <c r="P52" s="211" t="n">
        <v>0</v>
      </c>
      <c r="Q52" s="213" t="s">
        <v>97</v>
      </c>
      <c r="R52" s="213"/>
      <c r="S52" s="61"/>
    </row>
    <row r="53" s="5" customFormat="true" ht="30" hidden="false" customHeight="true" outlineLevel="0" collapsed="false">
      <c r="A53" s="210"/>
      <c r="B53" s="59" t="s">
        <v>98</v>
      </c>
      <c r="C53" s="59"/>
      <c r="D53" s="208" t="n">
        <v>0</v>
      </c>
      <c r="E53" s="215" t="n">
        <v>0</v>
      </c>
      <c r="F53" s="110" t="n">
        <v>0</v>
      </c>
      <c r="G53" s="208" t="n">
        <v>0</v>
      </c>
      <c r="H53" s="215" t="n">
        <v>0</v>
      </c>
      <c r="I53" s="125" t="n">
        <v>0</v>
      </c>
      <c r="J53" s="208" t="n">
        <v>0</v>
      </c>
      <c r="K53" s="215" t="n">
        <v>0</v>
      </c>
      <c r="L53" s="211" t="n">
        <v>0</v>
      </c>
      <c r="M53" s="216"/>
      <c r="N53" s="208" t="n">
        <v>0</v>
      </c>
      <c r="O53" s="215" t="n">
        <v>0</v>
      </c>
      <c r="P53" s="211" t="n">
        <v>0</v>
      </c>
      <c r="Q53" s="213" t="s">
        <v>99</v>
      </c>
      <c r="R53" s="213"/>
      <c r="S53" s="61"/>
    </row>
    <row r="54" s="5" customFormat="true" ht="30" hidden="false" customHeight="true" outlineLevel="0" collapsed="false">
      <c r="A54" s="217"/>
      <c r="B54" s="218" t="s">
        <v>100</v>
      </c>
      <c r="C54" s="218"/>
      <c r="D54" s="219" t="n">
        <v>0</v>
      </c>
      <c r="E54" s="220" t="n">
        <v>0</v>
      </c>
      <c r="F54" s="221" t="n">
        <v>0</v>
      </c>
      <c r="G54" s="219" t="n">
        <v>0</v>
      </c>
      <c r="H54" s="220" t="n">
        <v>0</v>
      </c>
      <c r="I54" s="221" t="n">
        <v>0</v>
      </c>
      <c r="J54" s="219" t="n">
        <v>0</v>
      </c>
      <c r="K54" s="220" t="n">
        <v>0</v>
      </c>
      <c r="L54" s="221" t="n">
        <v>0</v>
      </c>
      <c r="M54" s="222"/>
      <c r="N54" s="219" t="n">
        <v>0</v>
      </c>
      <c r="O54" s="220" t="n">
        <v>0</v>
      </c>
      <c r="P54" s="221" t="n">
        <v>0</v>
      </c>
      <c r="Q54" s="223" t="s">
        <v>101</v>
      </c>
      <c r="R54" s="223"/>
      <c r="S54" s="224"/>
    </row>
    <row r="55" s="5" customFormat="true" ht="30" hidden="false" customHeight="true" outlineLevel="0" collapsed="false">
      <c r="A55" s="225" t="s">
        <v>102</v>
      </c>
      <c r="B55" s="225"/>
      <c r="C55" s="225"/>
      <c r="D55" s="225"/>
      <c r="E55" s="225"/>
      <c r="F55" s="225"/>
      <c r="G55" s="225"/>
      <c r="H55" s="225"/>
      <c r="I55" s="225"/>
      <c r="J55" s="226" t="s">
        <v>103</v>
      </c>
      <c r="K55" s="227" t="s">
        <v>104</v>
      </c>
      <c r="L55" s="228" t="s">
        <v>105</v>
      </c>
      <c r="M55" s="229" t="s">
        <v>106</v>
      </c>
      <c r="N55" s="229"/>
      <c r="O55" s="229"/>
      <c r="P55" s="229"/>
      <c r="Q55" s="229"/>
      <c r="R55" s="229"/>
      <c r="S55" s="229"/>
    </row>
    <row r="56" s="5" customFormat="true" ht="30" hidden="false" customHeight="true" outlineLevel="0" collapsed="false">
      <c r="A56" s="230"/>
      <c r="B56" s="231"/>
      <c r="C56" s="231"/>
      <c r="D56" s="232"/>
      <c r="E56" s="233"/>
      <c r="F56" s="60"/>
      <c r="G56" s="60"/>
      <c r="I56" s="60"/>
      <c r="J56" s="60" t="s">
        <v>107</v>
      </c>
      <c r="K56" s="227"/>
      <c r="L56" s="60" t="s">
        <v>19</v>
      </c>
      <c r="M56" s="234"/>
      <c r="N56" s="59"/>
      <c r="O56" s="235"/>
      <c r="P56" s="232"/>
      <c r="Q56" s="232"/>
      <c r="R56" s="232"/>
      <c r="S56" s="236"/>
    </row>
    <row r="57" s="233" customFormat="true" ht="30" hidden="false" customHeight="true" outlineLevel="0" collapsed="false">
      <c r="A57" s="230"/>
      <c r="B57" s="231"/>
      <c r="C57" s="235"/>
      <c r="D57" s="232"/>
      <c r="E57" s="60"/>
      <c r="G57" s="60"/>
      <c r="I57" s="60" t="s">
        <v>108</v>
      </c>
      <c r="J57" s="237" t="n">
        <v>88582</v>
      </c>
      <c r="K57" s="238"/>
      <c r="L57" s="237" t="n">
        <v>109521</v>
      </c>
      <c r="M57" s="234" t="s">
        <v>109</v>
      </c>
      <c r="N57" s="59"/>
      <c r="O57" s="235"/>
      <c r="P57" s="232"/>
      <c r="Q57" s="232"/>
      <c r="R57" s="232"/>
      <c r="S57" s="236"/>
    </row>
    <row r="58" s="233" customFormat="true" ht="30" hidden="false" customHeight="true" outlineLevel="0" collapsed="false">
      <c r="A58" s="230"/>
      <c r="B58" s="231"/>
      <c r="C58" s="231"/>
      <c r="D58" s="232"/>
      <c r="E58" s="60"/>
      <c r="G58" s="60"/>
      <c r="I58" s="60" t="s">
        <v>110</v>
      </c>
      <c r="J58" s="237" t="n">
        <v>348454</v>
      </c>
      <c r="K58" s="239"/>
      <c r="L58" s="237" t="n">
        <v>410750</v>
      </c>
      <c r="M58" s="59" t="s">
        <v>111</v>
      </c>
      <c r="N58" s="59"/>
      <c r="O58" s="235"/>
      <c r="P58" s="232"/>
      <c r="Q58" s="232"/>
      <c r="R58" s="232"/>
      <c r="S58" s="236"/>
    </row>
    <row r="59" s="245" customFormat="true" ht="30" hidden="false" customHeight="true" outlineLevel="0" collapsed="false">
      <c r="A59" s="193"/>
      <c r="B59" s="51"/>
      <c r="C59" s="51"/>
      <c r="D59" s="51"/>
      <c r="E59" s="51"/>
      <c r="F59" s="51"/>
      <c r="G59" s="51"/>
      <c r="H59" s="51"/>
      <c r="I59" s="240" t="s">
        <v>8</v>
      </c>
      <c r="J59" s="241" t="n">
        <v>7744963</v>
      </c>
      <c r="K59" s="238"/>
      <c r="L59" s="241" t="n">
        <v>6492350</v>
      </c>
      <c r="M59" s="242" t="s">
        <v>12</v>
      </c>
      <c r="N59" s="243"/>
      <c r="O59" s="243"/>
      <c r="P59" s="243"/>
      <c r="Q59" s="243"/>
      <c r="R59" s="243"/>
      <c r="S59" s="244"/>
    </row>
    <row r="60" s="248" customFormat="true" ht="15" hidden="false" customHeight="true" outlineLevel="0" collapsed="false">
      <c r="A60" s="193"/>
      <c r="B60" s="51"/>
      <c r="C60" s="51"/>
      <c r="D60" s="51"/>
      <c r="E60" s="51"/>
      <c r="F60" s="51"/>
      <c r="G60" s="51"/>
      <c r="H60" s="51"/>
      <c r="I60" s="60"/>
      <c r="J60" s="60"/>
      <c r="K60" s="227"/>
      <c r="L60" s="60"/>
      <c r="M60" s="59"/>
      <c r="N60" s="246"/>
      <c r="O60" s="246"/>
      <c r="P60" s="246"/>
      <c r="Q60" s="246"/>
      <c r="R60" s="246"/>
      <c r="S60" s="247"/>
    </row>
    <row r="61" s="5" customFormat="true" ht="30" hidden="false" customHeight="true" outlineLevel="0" collapsed="false">
      <c r="A61" s="249" t="s">
        <v>112</v>
      </c>
      <c r="B61" s="249"/>
      <c r="C61" s="249"/>
      <c r="D61" s="249"/>
      <c r="E61" s="249"/>
      <c r="F61" s="249"/>
      <c r="G61" s="249"/>
      <c r="H61" s="249"/>
      <c r="I61" s="249"/>
      <c r="J61" s="249"/>
      <c r="K61" s="227" t="s">
        <v>113</v>
      </c>
      <c r="L61" s="250" t="s">
        <v>114</v>
      </c>
      <c r="M61" s="250"/>
      <c r="N61" s="250"/>
      <c r="O61" s="250"/>
      <c r="P61" s="250"/>
      <c r="Q61" s="250"/>
      <c r="R61" s="250"/>
      <c r="S61" s="250"/>
    </row>
    <row r="62" s="5" customFormat="true" ht="30" hidden="false" customHeight="true" outlineLevel="0" collapsed="false">
      <c r="A62" s="251" t="s">
        <v>115</v>
      </c>
      <c r="B62" s="251"/>
      <c r="C62" s="251"/>
      <c r="D62" s="251"/>
      <c r="E62" s="251"/>
      <c r="F62" s="251"/>
      <c r="G62" s="251"/>
      <c r="H62" s="251"/>
      <c r="I62" s="251"/>
      <c r="J62" s="251"/>
      <c r="K62" s="252" t="s">
        <v>116</v>
      </c>
      <c r="L62" s="253" t="s">
        <v>117</v>
      </c>
      <c r="M62" s="253"/>
      <c r="N62" s="253"/>
      <c r="O62" s="253"/>
      <c r="P62" s="253"/>
      <c r="Q62" s="253"/>
      <c r="R62" s="253"/>
      <c r="S62" s="253"/>
    </row>
    <row r="63" s="5" customFormat="true" ht="30" hidden="false" customHeight="true" outlineLevel="0" collapsed="false">
      <c r="A63" s="251" t="s">
        <v>118</v>
      </c>
      <c r="B63" s="251"/>
      <c r="C63" s="251"/>
      <c r="D63" s="251"/>
      <c r="E63" s="251"/>
      <c r="F63" s="251"/>
      <c r="G63" s="251"/>
      <c r="H63" s="251"/>
      <c r="I63" s="251"/>
      <c r="J63" s="251"/>
      <c r="K63" s="252"/>
      <c r="L63" s="253" t="s">
        <v>119</v>
      </c>
      <c r="M63" s="253"/>
      <c r="N63" s="253"/>
      <c r="O63" s="253"/>
      <c r="P63" s="253"/>
      <c r="Q63" s="253"/>
      <c r="R63" s="253"/>
      <c r="S63" s="253"/>
    </row>
    <row r="64" s="233" customFormat="true" ht="9" hidden="false" customHeight="true" outlineLevel="0" collapsed="false">
      <c r="A64" s="254"/>
      <c r="B64" s="255"/>
      <c r="C64" s="255"/>
      <c r="D64" s="255"/>
      <c r="E64" s="255"/>
      <c r="F64" s="255"/>
      <c r="G64" s="255"/>
      <c r="H64" s="255"/>
      <c r="I64" s="255"/>
      <c r="J64" s="255"/>
      <c r="K64" s="255"/>
      <c r="L64" s="255"/>
      <c r="M64" s="255"/>
      <c r="N64" s="255"/>
      <c r="O64" s="255"/>
      <c r="P64" s="255"/>
      <c r="Q64" s="255"/>
      <c r="R64" s="255"/>
      <c r="S64" s="256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Chrishaine du Plessis</cp:lastModifiedBy>
  <cp:lastPrinted>2020-03-23T07:11:34Z</cp:lastPrinted>
  <dcterms:modified xsi:type="dcterms:W3CDTF">2021-11-24T12:07:35Z</dcterms:modified>
  <cp:revision>0</cp:revision>
  <dc:subject/>
  <dc:title/>
</cp:coreProperties>
</file>