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92021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August 2021</t>
  </si>
  <si>
    <t xml:space="preserve">Progressive/Tswelelang pele</t>
  </si>
  <si>
    <t xml:space="preserve">July 2021</t>
  </si>
  <si>
    <t xml:space="preserve">Phatwe 2021</t>
  </si>
  <si>
    <t xml:space="preserve">May - August 2021</t>
  </si>
  <si>
    <t xml:space="preserve">May - August 2020</t>
  </si>
  <si>
    <t xml:space="preserve">Phukwi 2021</t>
  </si>
  <si>
    <t xml:space="preserve">Preliminary/Tsa matseno</t>
  </si>
  <si>
    <t xml:space="preserve">Motsheganong - Phatwe 2021</t>
  </si>
  <si>
    <t xml:space="preserve">Motsheganong - Phatwe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21</t>
  </si>
  <si>
    <t xml:space="preserve">1 August/Phatwe 2021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21</t>
  </si>
  <si>
    <t xml:space="preserve">31 August/Phatwe 2021</t>
  </si>
  <si>
    <t xml:space="preserve">31 August/Phatwe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9" activeCellId="0" sqref="D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7" min="4" style="1" width="26.83"/>
    <col collapsed="false" customWidth="true" hidden="false" outlineLevel="0" max="8" min="8" style="1" width="26.32"/>
    <col collapsed="false" customWidth="true" hidden="false" outlineLevel="0" max="16" min="9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4467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15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5280880</v>
      </c>
      <c r="E11" s="39" t="n">
        <v>4243347</v>
      </c>
      <c r="F11" s="40" t="n">
        <v>9524227</v>
      </c>
      <c r="G11" s="39" t="n">
        <v>6573132</v>
      </c>
      <c r="H11" s="39" t="n">
        <v>4860498</v>
      </c>
      <c r="I11" s="40" t="n">
        <v>11433630</v>
      </c>
      <c r="J11" s="38" t="n">
        <v>1354953</v>
      </c>
      <c r="K11" s="39" t="n">
        <v>761953</v>
      </c>
      <c r="L11" s="40" t="n">
        <v>2116906</v>
      </c>
      <c r="M11" s="41" t="n">
        <v>111.56345036633</v>
      </c>
      <c r="N11" s="42" t="n">
        <v>473964</v>
      </c>
      <c r="O11" s="43" t="n">
        <v>526637</v>
      </c>
      <c r="P11" s="40" t="n">
        <v>100060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1934096</v>
      </c>
      <c r="E15" s="63" t="n">
        <v>1247473</v>
      </c>
      <c r="F15" s="64" t="n">
        <v>3181569</v>
      </c>
      <c r="G15" s="62" t="n">
        <v>380716</v>
      </c>
      <c r="H15" s="63" t="n">
        <v>254359</v>
      </c>
      <c r="I15" s="64" t="n">
        <v>635075</v>
      </c>
      <c r="J15" s="38" t="n">
        <v>7479580</v>
      </c>
      <c r="K15" s="63" t="n">
        <v>6294906</v>
      </c>
      <c r="L15" s="64" t="n">
        <v>13774486</v>
      </c>
      <c r="M15" s="65" t="n">
        <v>4.42528810135764</v>
      </c>
      <c r="N15" s="38" t="n">
        <v>7470679</v>
      </c>
      <c r="O15" s="64" t="n">
        <v>5720078</v>
      </c>
      <c r="P15" s="66" t="n">
        <v>13190757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1932557</v>
      </c>
      <c r="E16" s="71" t="n">
        <v>1247473</v>
      </c>
      <c r="F16" s="72" t="n">
        <v>3180030</v>
      </c>
      <c r="G16" s="70" t="n">
        <v>378824</v>
      </c>
      <c r="H16" s="71" t="n">
        <v>254359</v>
      </c>
      <c r="I16" s="72" t="n">
        <v>633183</v>
      </c>
      <c r="J16" s="70" t="n">
        <v>7474947</v>
      </c>
      <c r="K16" s="71" t="n">
        <v>6294906</v>
      </c>
      <c r="L16" s="72" t="n">
        <v>13769853</v>
      </c>
      <c r="M16" s="73" t="n">
        <v>4.39016502237135</v>
      </c>
      <c r="N16" s="74" t="n">
        <v>7470679</v>
      </c>
      <c r="O16" s="75" t="n">
        <v>5720078</v>
      </c>
      <c r="P16" s="72" t="n">
        <v>13190757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1539</v>
      </c>
      <c r="E17" s="82" t="n">
        <v>0</v>
      </c>
      <c r="F17" s="83" t="n">
        <v>1539</v>
      </c>
      <c r="G17" s="81" t="n">
        <v>1892</v>
      </c>
      <c r="H17" s="82" t="n">
        <v>0</v>
      </c>
      <c r="I17" s="83" t="n">
        <v>1892</v>
      </c>
      <c r="J17" s="81" t="n">
        <v>4633</v>
      </c>
      <c r="K17" s="84" t="n">
        <v>0</v>
      </c>
      <c r="L17" s="83" t="n">
        <v>4633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99496</v>
      </c>
      <c r="E19" s="63" t="n">
        <v>333596</v>
      </c>
      <c r="F19" s="39" t="n">
        <v>933092</v>
      </c>
      <c r="G19" s="94" t="n">
        <v>595471</v>
      </c>
      <c r="H19" s="63" t="n">
        <v>335433</v>
      </c>
      <c r="I19" s="39" t="n">
        <v>930904</v>
      </c>
      <c r="J19" s="94" t="n">
        <v>2331753</v>
      </c>
      <c r="K19" s="63" t="n">
        <v>1351769</v>
      </c>
      <c r="L19" s="40" t="n">
        <v>3683522</v>
      </c>
      <c r="M19" s="73" t="n">
        <v>-3.17065258936453</v>
      </c>
      <c r="N19" s="38" t="n">
        <v>2127801</v>
      </c>
      <c r="O19" s="63" t="n">
        <v>1676337</v>
      </c>
      <c r="P19" s="95" t="n">
        <v>3804138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597015</v>
      </c>
      <c r="E20" s="98" t="n">
        <v>327257</v>
      </c>
      <c r="F20" s="64" t="n">
        <v>924272</v>
      </c>
      <c r="G20" s="62" t="n">
        <v>593238</v>
      </c>
      <c r="H20" s="98" t="n">
        <v>329538</v>
      </c>
      <c r="I20" s="99" t="n">
        <v>922776</v>
      </c>
      <c r="J20" s="62" t="n">
        <v>2324145</v>
      </c>
      <c r="K20" s="98" t="n">
        <v>1327312</v>
      </c>
      <c r="L20" s="100" t="n">
        <v>3651457</v>
      </c>
      <c r="M20" s="73" t="n">
        <v>-3.10826713934503</v>
      </c>
      <c r="N20" s="62" t="n">
        <v>2123531</v>
      </c>
      <c r="O20" s="98" t="n">
        <v>1645064</v>
      </c>
      <c r="P20" s="100" t="n">
        <v>3768595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04854</v>
      </c>
      <c r="E21" s="106" t="n">
        <v>43903</v>
      </c>
      <c r="F21" s="107" t="n">
        <v>448757</v>
      </c>
      <c r="G21" s="105" t="n">
        <v>416753</v>
      </c>
      <c r="H21" s="108" t="n">
        <v>40461</v>
      </c>
      <c r="I21" s="109" t="n">
        <v>457214</v>
      </c>
      <c r="J21" s="105" t="n">
        <v>1626973</v>
      </c>
      <c r="K21" s="106" t="n">
        <v>161762</v>
      </c>
      <c r="L21" s="107" t="n">
        <v>1788735</v>
      </c>
      <c r="M21" s="110" t="n">
        <v>-9.69738336035072</v>
      </c>
      <c r="N21" s="111" t="n">
        <v>1780531</v>
      </c>
      <c r="O21" s="112" t="n">
        <v>200292</v>
      </c>
      <c r="P21" s="107" t="n">
        <v>1980823</v>
      </c>
      <c r="Q21" s="77" t="s">
        <v>43</v>
      </c>
      <c r="R21" s="21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191099</v>
      </c>
      <c r="E22" s="108" t="n">
        <v>282826</v>
      </c>
      <c r="F22" s="109" t="n">
        <v>473925</v>
      </c>
      <c r="G22" s="115" t="n">
        <v>175393</v>
      </c>
      <c r="H22" s="108" t="n">
        <v>288371</v>
      </c>
      <c r="I22" s="109" t="n">
        <v>463764</v>
      </c>
      <c r="J22" s="115" t="n">
        <v>693142</v>
      </c>
      <c r="K22" s="108" t="n">
        <v>1163760</v>
      </c>
      <c r="L22" s="109" t="n">
        <v>1856902</v>
      </c>
      <c r="M22" s="116" t="n">
        <v>4.22559718188748</v>
      </c>
      <c r="N22" s="117" t="n">
        <v>339048</v>
      </c>
      <c r="O22" s="118" t="n">
        <v>1442570</v>
      </c>
      <c r="P22" s="109" t="n">
        <v>1781618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1062</v>
      </c>
      <c r="E23" s="108" t="n">
        <v>528</v>
      </c>
      <c r="F23" s="109" t="n">
        <v>1590</v>
      </c>
      <c r="G23" s="115" t="n">
        <v>1092</v>
      </c>
      <c r="H23" s="108" t="n">
        <v>706</v>
      </c>
      <c r="I23" s="109" t="n">
        <v>1798</v>
      </c>
      <c r="J23" s="115" t="n">
        <v>4030</v>
      </c>
      <c r="K23" s="108" t="n">
        <v>1790</v>
      </c>
      <c r="L23" s="109" t="n">
        <v>5820</v>
      </c>
      <c r="M23" s="116" t="n">
        <v>-5.4273643158921</v>
      </c>
      <c r="N23" s="117" t="n">
        <v>3952</v>
      </c>
      <c r="O23" s="118" t="n">
        <v>2202</v>
      </c>
      <c r="P23" s="109" t="n">
        <v>6154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1948</v>
      </c>
      <c r="E25" s="108" t="n">
        <v>1978</v>
      </c>
      <c r="F25" s="109" t="n">
        <v>3926</v>
      </c>
      <c r="G25" s="115" t="n">
        <v>1548</v>
      </c>
      <c r="H25" s="108" t="n">
        <v>1978</v>
      </c>
      <c r="I25" s="109" t="n">
        <v>3526</v>
      </c>
      <c r="J25" s="115" t="n">
        <v>5360</v>
      </c>
      <c r="K25" s="108" t="n">
        <v>6600</v>
      </c>
      <c r="L25" s="109" t="n">
        <v>11960</v>
      </c>
      <c r="M25" s="110" t="n">
        <v>8.53979489971867</v>
      </c>
      <c r="N25" s="117" t="n">
        <v>2098</v>
      </c>
      <c r="O25" s="118" t="n">
        <v>8921</v>
      </c>
      <c r="P25" s="109" t="n">
        <v>11019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533</v>
      </c>
      <c r="E26" s="82" t="n">
        <v>4361</v>
      </c>
      <c r="F26" s="83" t="n">
        <v>4894</v>
      </c>
      <c r="G26" s="81" t="n">
        <v>685</v>
      </c>
      <c r="H26" s="82" t="n">
        <v>3917</v>
      </c>
      <c r="I26" s="83" t="n">
        <v>4602</v>
      </c>
      <c r="J26" s="81" t="n">
        <v>2248</v>
      </c>
      <c r="K26" s="82" t="n">
        <v>17857</v>
      </c>
      <c r="L26" s="132" t="n">
        <v>20105</v>
      </c>
      <c r="M26" s="85" t="n">
        <v>-18.0190833469255</v>
      </c>
      <c r="N26" s="86" t="n">
        <v>2172</v>
      </c>
      <c r="O26" s="133" t="n">
        <v>22352</v>
      </c>
      <c r="P26" s="83" t="n">
        <v>24524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47504</v>
      </c>
      <c r="E28" s="138" t="n">
        <v>294378</v>
      </c>
      <c r="F28" s="64" t="n">
        <v>341882</v>
      </c>
      <c r="G28" s="62" t="n">
        <v>86862</v>
      </c>
      <c r="H28" s="138" t="n">
        <v>345763</v>
      </c>
      <c r="I28" s="64" t="n">
        <v>432625</v>
      </c>
      <c r="J28" s="62" t="n">
        <v>234664</v>
      </c>
      <c r="K28" s="138" t="n">
        <v>1270641</v>
      </c>
      <c r="L28" s="72" t="n">
        <v>1505305</v>
      </c>
      <c r="M28" s="65" t="n">
        <v>7.97210652141324</v>
      </c>
      <c r="N28" s="38" t="n">
        <v>385106</v>
      </c>
      <c r="O28" s="138" t="n">
        <v>1009055</v>
      </c>
      <c r="P28" s="66" t="n">
        <v>1394161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11436</v>
      </c>
      <c r="E29" s="98" t="n">
        <v>12110</v>
      </c>
      <c r="F29" s="64" t="n">
        <v>23546</v>
      </c>
      <c r="G29" s="62" t="n">
        <v>9398</v>
      </c>
      <c r="H29" s="98" t="n">
        <v>16262</v>
      </c>
      <c r="I29" s="64" t="n">
        <v>25660</v>
      </c>
      <c r="J29" s="62" t="n">
        <v>47189</v>
      </c>
      <c r="K29" s="98" t="n">
        <v>56071</v>
      </c>
      <c r="L29" s="100" t="n">
        <v>103260</v>
      </c>
      <c r="M29" s="125" t="n">
        <v>-3.8359455759506</v>
      </c>
      <c r="N29" s="143" t="n">
        <v>58801</v>
      </c>
      <c r="O29" s="71" t="n">
        <v>48578</v>
      </c>
      <c r="P29" s="72" t="n">
        <v>107379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11436</v>
      </c>
      <c r="E30" s="148" t="n">
        <v>9850</v>
      </c>
      <c r="F30" s="107" t="n">
        <v>21286</v>
      </c>
      <c r="G30" s="147" t="n">
        <v>9398</v>
      </c>
      <c r="H30" s="148" t="n">
        <v>13388</v>
      </c>
      <c r="I30" s="107" t="n">
        <v>22786</v>
      </c>
      <c r="J30" s="147" t="n">
        <v>46805</v>
      </c>
      <c r="K30" s="148" t="n">
        <v>44226</v>
      </c>
      <c r="L30" s="149" t="n">
        <v>91031</v>
      </c>
      <c r="M30" s="116" t="n">
        <v>-2.91994155851081</v>
      </c>
      <c r="N30" s="150" t="n">
        <v>58347</v>
      </c>
      <c r="O30" s="151" t="n">
        <v>35422</v>
      </c>
      <c r="P30" s="149" t="n">
        <v>93769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0</v>
      </c>
      <c r="E31" s="156" t="n">
        <v>2260</v>
      </c>
      <c r="F31" s="124" t="n">
        <v>2260</v>
      </c>
      <c r="G31" s="155" t="n">
        <v>0</v>
      </c>
      <c r="H31" s="156" t="n">
        <v>2874</v>
      </c>
      <c r="I31" s="109" t="n">
        <v>2874</v>
      </c>
      <c r="J31" s="155" t="n">
        <v>384</v>
      </c>
      <c r="K31" s="156" t="n">
        <v>11845</v>
      </c>
      <c r="L31" s="157" t="n">
        <v>12229</v>
      </c>
      <c r="M31" s="116" t="n">
        <v>-10.1469507714916</v>
      </c>
      <c r="N31" s="158" t="n">
        <v>454</v>
      </c>
      <c r="O31" s="159" t="n">
        <v>13156</v>
      </c>
      <c r="P31" s="157" t="n">
        <v>13610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36068</v>
      </c>
      <c r="E32" s="164" t="n">
        <v>282268</v>
      </c>
      <c r="F32" s="165" t="n">
        <v>318336</v>
      </c>
      <c r="G32" s="163" t="n">
        <v>77464</v>
      </c>
      <c r="H32" s="164" t="n">
        <v>329501</v>
      </c>
      <c r="I32" s="165" t="n">
        <v>406965</v>
      </c>
      <c r="J32" s="163" t="n">
        <v>187475</v>
      </c>
      <c r="K32" s="164" t="n">
        <v>1214570</v>
      </c>
      <c r="L32" s="166" t="n">
        <v>1402045</v>
      </c>
      <c r="M32" s="167" t="n">
        <v>8.95746132600549</v>
      </c>
      <c r="N32" s="163" t="n">
        <v>326305</v>
      </c>
      <c r="O32" s="164" t="n">
        <v>960477</v>
      </c>
      <c r="P32" s="166" t="n">
        <v>1286782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36068</v>
      </c>
      <c r="E33" s="148" t="n">
        <v>18763</v>
      </c>
      <c r="F33" s="109" t="n">
        <v>54831</v>
      </c>
      <c r="G33" s="147" t="n">
        <v>38017</v>
      </c>
      <c r="H33" s="148" t="n">
        <v>15127</v>
      </c>
      <c r="I33" s="109" t="n">
        <v>53144</v>
      </c>
      <c r="J33" s="147" t="n">
        <v>148028</v>
      </c>
      <c r="K33" s="148" t="n">
        <v>69766</v>
      </c>
      <c r="L33" s="149" t="n">
        <v>217794</v>
      </c>
      <c r="M33" s="116" t="n">
        <v>-49.9587573438351</v>
      </c>
      <c r="N33" s="150" t="n">
        <v>306291</v>
      </c>
      <c r="O33" s="151" t="n">
        <v>128938</v>
      </c>
      <c r="P33" s="149" t="n">
        <v>435229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263505</v>
      </c>
      <c r="F34" s="83" t="n">
        <v>263505</v>
      </c>
      <c r="G34" s="170" t="n">
        <v>39447</v>
      </c>
      <c r="H34" s="84" t="n">
        <v>314374</v>
      </c>
      <c r="I34" s="83" t="n">
        <v>353821</v>
      </c>
      <c r="J34" s="170" t="n">
        <v>39447</v>
      </c>
      <c r="K34" s="84" t="n">
        <v>1144804</v>
      </c>
      <c r="L34" s="132" t="n">
        <v>1184251</v>
      </c>
      <c r="M34" s="85" t="n">
        <v>39.069558794344</v>
      </c>
      <c r="N34" s="171" t="n">
        <v>20014</v>
      </c>
      <c r="O34" s="87" t="n">
        <v>831539</v>
      </c>
      <c r="P34" s="132" t="n">
        <v>851553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-5156</v>
      </c>
      <c r="E36" s="63" t="n">
        <v>2348</v>
      </c>
      <c r="F36" s="40" t="n">
        <v>-2808</v>
      </c>
      <c r="G36" s="63" t="n">
        <v>5314</v>
      </c>
      <c r="H36" s="63" t="n">
        <v>-7906</v>
      </c>
      <c r="I36" s="40" t="n">
        <v>-2592</v>
      </c>
      <c r="J36" s="63" t="n">
        <v>1915</v>
      </c>
      <c r="K36" s="63" t="n">
        <v>-7118</v>
      </c>
      <c r="L36" s="40" t="n">
        <v>-5203</v>
      </c>
      <c r="M36" s="65"/>
      <c r="N36" s="39" t="n">
        <v>3453</v>
      </c>
      <c r="O36" s="63" t="n">
        <v>-6262</v>
      </c>
      <c r="P36" s="95" t="n">
        <v>-2809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-2773</v>
      </c>
      <c r="E37" s="108" t="n">
        <v>433</v>
      </c>
      <c r="F37" s="72" t="n">
        <v>-2340</v>
      </c>
      <c r="G37" s="115" t="n">
        <v>5771</v>
      </c>
      <c r="H37" s="108" t="n">
        <v>-298</v>
      </c>
      <c r="I37" s="72" t="n">
        <v>5473</v>
      </c>
      <c r="J37" s="115" t="n">
        <v>437</v>
      </c>
      <c r="K37" s="108" t="n">
        <v>1413</v>
      </c>
      <c r="L37" s="72" t="n">
        <v>1850</v>
      </c>
      <c r="M37" s="175"/>
      <c r="N37" s="117" t="n">
        <v>-4347</v>
      </c>
      <c r="O37" s="118" t="n">
        <v>427</v>
      </c>
      <c r="P37" s="109" t="n">
        <v>-3920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2383</v>
      </c>
      <c r="E38" s="82" t="n">
        <v>1915</v>
      </c>
      <c r="F38" s="83" t="n">
        <v>-468</v>
      </c>
      <c r="G38" s="81" t="n">
        <v>-457</v>
      </c>
      <c r="H38" s="82" t="n">
        <v>-7608</v>
      </c>
      <c r="I38" s="83" t="n">
        <v>-8065</v>
      </c>
      <c r="J38" s="81" t="n">
        <v>1478</v>
      </c>
      <c r="K38" s="84" t="n">
        <v>-8531</v>
      </c>
      <c r="L38" s="83" t="n">
        <v>-7053</v>
      </c>
      <c r="M38" s="178"/>
      <c r="N38" s="86" t="n">
        <v>7800</v>
      </c>
      <c r="O38" s="87" t="n">
        <v>-6689</v>
      </c>
      <c r="P38" s="166" t="n">
        <v>1111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79"/>
      <c r="L39" s="179"/>
      <c r="M39" s="180"/>
      <c r="N39" s="179"/>
      <c r="O39" s="179"/>
      <c r="P39" s="179"/>
      <c r="Q39" s="181"/>
      <c r="R39" s="181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2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3" t="s">
        <v>78</v>
      </c>
      <c r="B41" s="184"/>
      <c r="C41" s="184"/>
      <c r="D41" s="38" t="n">
        <v>6573132</v>
      </c>
      <c r="E41" s="39" t="n">
        <v>4860498</v>
      </c>
      <c r="F41" s="39" t="n">
        <v>11433630</v>
      </c>
      <c r="G41" s="38" t="n">
        <v>6266201</v>
      </c>
      <c r="H41" s="39" t="n">
        <v>4441567</v>
      </c>
      <c r="I41" s="39" t="n">
        <v>10707768</v>
      </c>
      <c r="J41" s="94" t="n">
        <v>6266201</v>
      </c>
      <c r="K41" s="63" t="n">
        <v>4441567</v>
      </c>
      <c r="L41" s="185" t="n">
        <v>10707768</v>
      </c>
      <c r="M41" s="65" t="n">
        <v>19.0298479257366</v>
      </c>
      <c r="N41" s="94" t="n">
        <v>5428283</v>
      </c>
      <c r="O41" s="63" t="n">
        <v>3567585</v>
      </c>
      <c r="P41" s="95" t="n">
        <v>8995868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0"/>
      <c r="R42" s="190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6573132</v>
      </c>
      <c r="E43" s="63" t="n">
        <v>4860498</v>
      </c>
      <c r="F43" s="39" t="n">
        <v>11433630</v>
      </c>
      <c r="G43" s="94" t="n">
        <v>6266201</v>
      </c>
      <c r="H43" s="63" t="n">
        <v>4441567</v>
      </c>
      <c r="I43" s="39" t="n">
        <v>10707768</v>
      </c>
      <c r="J43" s="94" t="n">
        <v>6266201</v>
      </c>
      <c r="K43" s="63" t="n">
        <v>4441567</v>
      </c>
      <c r="L43" s="185" t="n">
        <v>10707768</v>
      </c>
      <c r="M43" s="65" t="n">
        <v>19.0298479257366</v>
      </c>
      <c r="N43" s="94" t="n">
        <v>5428283</v>
      </c>
      <c r="O43" s="63" t="n">
        <v>3567585</v>
      </c>
      <c r="P43" s="40" t="n">
        <v>8995868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1"/>
      <c r="B44" s="68" t="s">
        <v>82</v>
      </c>
      <c r="C44" s="69"/>
      <c r="D44" s="70" t="n">
        <v>5961613</v>
      </c>
      <c r="E44" s="108" t="n">
        <v>4609188</v>
      </c>
      <c r="F44" s="109" t="n">
        <v>10570801</v>
      </c>
      <c r="G44" s="108" t="n">
        <v>5676062</v>
      </c>
      <c r="H44" s="108" t="n">
        <v>4212982</v>
      </c>
      <c r="I44" s="72" t="n">
        <v>9889044</v>
      </c>
      <c r="J44" s="108" t="n">
        <v>5676062</v>
      </c>
      <c r="K44" s="108" t="n">
        <v>4212982</v>
      </c>
      <c r="L44" s="72" t="n">
        <v>9889044</v>
      </c>
      <c r="M44" s="73" t="n">
        <v>20.6640065957979</v>
      </c>
      <c r="N44" s="74" t="n">
        <v>4849619</v>
      </c>
      <c r="O44" s="118" t="n">
        <v>3345902</v>
      </c>
      <c r="P44" s="109" t="n">
        <v>8195521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1"/>
      <c r="B45" s="176" t="s">
        <v>84</v>
      </c>
      <c r="C45" s="177"/>
      <c r="D45" s="81" t="n">
        <v>611519</v>
      </c>
      <c r="E45" s="82" t="n">
        <v>251310</v>
      </c>
      <c r="F45" s="83" t="n">
        <v>862829</v>
      </c>
      <c r="G45" s="82" t="n">
        <v>590139</v>
      </c>
      <c r="H45" s="82" t="n">
        <v>228585</v>
      </c>
      <c r="I45" s="83" t="n">
        <v>818724</v>
      </c>
      <c r="J45" s="82" t="n">
        <v>590139</v>
      </c>
      <c r="K45" s="82" t="n">
        <v>228585</v>
      </c>
      <c r="L45" s="83" t="n">
        <v>818724</v>
      </c>
      <c r="M45" s="85" t="n">
        <v>2.29612905402282</v>
      </c>
      <c r="N45" s="86" t="n">
        <v>578664</v>
      </c>
      <c r="O45" s="133" t="n">
        <v>221683</v>
      </c>
      <c r="P45" s="83" t="n">
        <v>800347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6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7"/>
      <c r="S48" s="46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7"/>
      <c r="S49" s="46" t="s">
        <v>91</v>
      </c>
    </row>
    <row r="50" s="5" customFormat="true" ht="30" hidden="false" customHeight="true" outlineLevel="0" collapsed="false">
      <c r="A50" s="208"/>
      <c r="B50" s="58" t="s">
        <v>92</v>
      </c>
      <c r="C50" s="58"/>
      <c r="D50" s="206" t="n">
        <v>0</v>
      </c>
      <c r="E50" s="201" t="n">
        <v>0</v>
      </c>
      <c r="F50" s="109" t="n">
        <v>0</v>
      </c>
      <c r="G50" s="206" t="n">
        <v>0</v>
      </c>
      <c r="H50" s="201" t="n">
        <v>0</v>
      </c>
      <c r="I50" s="109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9" t="n">
        <v>0</v>
      </c>
      <c r="Q50" s="211" t="s">
        <v>93</v>
      </c>
      <c r="R50" s="211"/>
      <c r="S50" s="78"/>
    </row>
    <row r="51" s="5" customFormat="true" ht="30" hidden="false" customHeight="true" outlineLevel="0" collapsed="false">
      <c r="A51" s="208"/>
      <c r="B51" s="58" t="s">
        <v>94</v>
      </c>
      <c r="C51" s="58"/>
      <c r="D51" s="206" t="n">
        <v>0</v>
      </c>
      <c r="E51" s="201" t="n">
        <v>0</v>
      </c>
      <c r="F51" s="109" t="n">
        <v>0</v>
      </c>
      <c r="G51" s="206" t="n">
        <v>0</v>
      </c>
      <c r="H51" s="201" t="n">
        <v>0</v>
      </c>
      <c r="I51" s="109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12" t="n">
        <v>0</v>
      </c>
      <c r="Q51" s="211" t="s">
        <v>95</v>
      </c>
      <c r="R51" s="211"/>
      <c r="S51" s="78"/>
    </row>
    <row r="52" s="5" customFormat="true" ht="30" hidden="false" customHeight="true" outlineLevel="0" collapsed="false">
      <c r="A52" s="208"/>
      <c r="B52" s="58" t="s">
        <v>96</v>
      </c>
      <c r="C52" s="58"/>
      <c r="D52" s="206" t="n">
        <v>0</v>
      </c>
      <c r="E52" s="201" t="n">
        <v>0</v>
      </c>
      <c r="F52" s="109" t="n">
        <v>0</v>
      </c>
      <c r="G52" s="206" t="n">
        <v>0</v>
      </c>
      <c r="H52" s="201" t="n">
        <v>0</v>
      </c>
      <c r="I52" s="109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9" t="n">
        <v>0</v>
      </c>
      <c r="Q52" s="211" t="s">
        <v>97</v>
      </c>
      <c r="R52" s="211"/>
      <c r="S52" s="60"/>
    </row>
    <row r="53" s="5" customFormat="true" ht="30" hidden="false" customHeight="true" outlineLevel="0" collapsed="false">
      <c r="A53" s="208"/>
      <c r="B53" s="58" t="s">
        <v>98</v>
      </c>
      <c r="C53" s="58"/>
      <c r="D53" s="206" t="n">
        <v>0</v>
      </c>
      <c r="E53" s="213" t="n">
        <v>0</v>
      </c>
      <c r="F53" s="109" t="n">
        <v>0</v>
      </c>
      <c r="G53" s="206" t="n">
        <v>0</v>
      </c>
      <c r="H53" s="213" t="n">
        <v>0</v>
      </c>
      <c r="I53" s="124" t="n">
        <v>0</v>
      </c>
      <c r="J53" s="206" t="n">
        <v>0</v>
      </c>
      <c r="K53" s="213" t="n">
        <v>0</v>
      </c>
      <c r="L53" s="209" t="n">
        <v>0</v>
      </c>
      <c r="M53" s="214"/>
      <c r="N53" s="206" t="n">
        <v>0</v>
      </c>
      <c r="O53" s="213" t="n">
        <v>0</v>
      </c>
      <c r="P53" s="209" t="n">
        <v>0</v>
      </c>
      <c r="Q53" s="211" t="s">
        <v>99</v>
      </c>
      <c r="R53" s="211"/>
      <c r="S53" s="60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231" customFormat="true" ht="30" hidden="false" customHeight="true" outlineLevel="0" collapsed="false">
      <c r="A57" s="228"/>
      <c r="B57" s="229"/>
      <c r="C57" s="233"/>
      <c r="D57" s="230"/>
      <c r="E57" s="59"/>
      <c r="G57" s="59"/>
      <c r="I57" s="59" t="s">
        <v>108</v>
      </c>
      <c r="J57" s="235" t="n">
        <v>88582</v>
      </c>
      <c r="K57" s="236"/>
      <c r="L57" s="235" t="n">
        <v>109521</v>
      </c>
      <c r="M57" s="232" t="s">
        <v>109</v>
      </c>
      <c r="N57" s="58"/>
      <c r="O57" s="233"/>
      <c r="P57" s="230"/>
      <c r="Q57" s="230"/>
      <c r="R57" s="230"/>
      <c r="S57" s="234"/>
    </row>
    <row r="58" s="231" customFormat="true" ht="30" hidden="false" customHeight="true" outlineLevel="0" collapsed="false">
      <c r="A58" s="228"/>
      <c r="B58" s="229"/>
      <c r="C58" s="229"/>
      <c r="D58" s="230"/>
      <c r="E58" s="59"/>
      <c r="G58" s="59"/>
      <c r="I58" s="59" t="s">
        <v>110</v>
      </c>
      <c r="J58" s="235" t="n">
        <v>348454</v>
      </c>
      <c r="K58" s="237"/>
      <c r="L58" s="235" t="n">
        <v>410750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1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7474947</v>
      </c>
      <c r="K59" s="236"/>
      <c r="L59" s="239" t="n">
        <v>6294906</v>
      </c>
      <c r="M59" s="240" t="s">
        <v>12</v>
      </c>
      <c r="N59" s="241"/>
      <c r="O59" s="241"/>
      <c r="P59" s="241"/>
      <c r="Q59" s="241"/>
      <c r="R59" s="241"/>
      <c r="S59" s="242"/>
    </row>
    <row r="60" s="246" customFormat="true" ht="15" hidden="false" customHeight="true" outlineLevel="0" collapsed="false">
      <c r="A60" s="191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4"/>
      <c r="O60" s="244"/>
      <c r="P60" s="244"/>
      <c r="Q60" s="244"/>
      <c r="R60" s="244"/>
      <c r="S60" s="245"/>
    </row>
    <row r="61" s="5" customFormat="true" ht="30" hidden="false" customHeight="true" outlineLevel="0" collapsed="false">
      <c r="A61" s="247" t="s">
        <v>112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25" t="s">
        <v>113</v>
      </c>
      <c r="L61" s="248" t="s">
        <v>114</v>
      </c>
      <c r="M61" s="248"/>
      <c r="N61" s="248"/>
      <c r="O61" s="248"/>
      <c r="P61" s="248"/>
      <c r="Q61" s="248"/>
      <c r="R61" s="248"/>
      <c r="S61" s="248"/>
    </row>
    <row r="62" s="5" customFormat="true" ht="30" hidden="false" customHeight="true" outlineLevel="0" collapsed="false">
      <c r="A62" s="249" t="s">
        <v>115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50" t="s">
        <v>116</v>
      </c>
      <c r="L62" s="251" t="s">
        <v>117</v>
      </c>
      <c r="M62" s="251"/>
      <c r="N62" s="251"/>
      <c r="O62" s="251"/>
      <c r="P62" s="251"/>
      <c r="Q62" s="251"/>
      <c r="R62" s="251"/>
      <c r="S62" s="251"/>
    </row>
    <row r="63" s="5" customFormat="true" ht="30" hidden="false" customHeight="true" outlineLevel="0" collapsed="false">
      <c r="A63" s="249" t="s">
        <v>118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50"/>
      <c r="L63" s="251" t="s">
        <v>119</v>
      </c>
      <c r="M63" s="251"/>
      <c r="N63" s="251"/>
      <c r="O63" s="251"/>
      <c r="P63" s="251"/>
      <c r="Q63" s="251"/>
      <c r="R63" s="251"/>
      <c r="S63" s="251"/>
    </row>
    <row r="64" s="231" customFormat="true" ht="9" hidden="false" customHeight="true" outlineLevel="0" collapsed="false">
      <c r="A64" s="252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4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0-03-23T07:11:34Z</cp:lastPrinted>
  <dcterms:modified xsi:type="dcterms:W3CDTF">2021-09-27T12:37:33Z</dcterms:modified>
  <cp:revision>0</cp:revision>
  <dc:subject/>
  <dc:title/>
</cp:coreProperties>
</file>