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82021</t>
  </si>
  <si>
    <t xml:space="preserve">Monthly announcement of data / Kitsiso ya kgwedi le kgwedi ya tshedimosetso (1)</t>
  </si>
  <si>
    <t xml:space="preserve">2021/22 Year (May - April) / Ngwaga wa 2021/22 (Motsheganong - Moranang) (2)</t>
  </si>
  <si>
    <t xml:space="preserve">July 2021</t>
  </si>
  <si>
    <t xml:space="preserve">Progressive/Tswelelang pele</t>
  </si>
  <si>
    <t xml:space="preserve">June 2021</t>
  </si>
  <si>
    <t xml:space="preserve">Phukwi 2021</t>
  </si>
  <si>
    <t xml:space="preserve">May - July 2021</t>
  </si>
  <si>
    <t xml:space="preserve">May - July 2020</t>
  </si>
  <si>
    <t xml:space="preserve">Seetebosigo 2021</t>
  </si>
  <si>
    <t xml:space="preserve">Preliminary/Tsa matseno</t>
  </si>
  <si>
    <t xml:space="preserve">Motsheganong - Phukwi 2021</t>
  </si>
  <si>
    <t xml:space="preserve">Motsheganong - Phukwi 2020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ne/Seetebosigo 2021</t>
  </si>
  <si>
    <t xml:space="preserve">1 July/Phukwi 2021</t>
  </si>
  <si>
    <t xml:space="preserve">1 May/Motsheganong 2021</t>
  </si>
  <si>
    <t xml:space="preserve">1 May/Motsheganong 2020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June/Seetebosigo 2021</t>
  </si>
  <si>
    <t xml:space="preserve">31 July/Phukwi 2021</t>
  </si>
  <si>
    <t xml:space="preserve">31 July/Phukwi 202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1</t>
  </si>
  <si>
    <t xml:space="preserve">Mopitlwe 2021</t>
  </si>
  <si>
    <t xml:space="preserve">April 2021</t>
  </si>
  <si>
    <t xml:space="preserve">Moranang 2021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</xdr:colOff>
      <xdr:row>1</xdr:row>
      <xdr:rowOff>70200</xdr:rowOff>
    </xdr:from>
    <xdr:to>
      <xdr:col>2</xdr:col>
      <xdr:colOff>403812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38400" y="451080"/>
          <a:ext cx="4019760" cy="24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C8"/>
    </sheetView>
  </sheetViews>
  <sheetFormatPr defaultColWidth="9.3203125" defaultRowHeight="13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80.77"/>
    <col collapsed="false" customWidth="true" hidden="false" outlineLevel="0" max="7" min="4" style="1" width="26.77"/>
    <col collapsed="false" customWidth="true" hidden="false" outlineLevel="0" max="8" min="8" style="1" width="26.32"/>
    <col collapsed="false" customWidth="true" hidden="false" outlineLevel="0" max="16" min="9" style="1" width="26.77"/>
    <col collapsed="false" customWidth="true" hidden="false" outlineLevel="0" max="17" min="17" style="1" width="122.77"/>
    <col collapsed="false" customWidth="true" hidden="false" outlineLevel="0" max="19" min="18" style="1" width="2.77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434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3"/>
      <c r="N10" s="36" t="s">
        <v>28</v>
      </c>
      <c r="O10" s="36"/>
      <c r="P10" s="36"/>
      <c r="Q10" s="9" t="s">
        <v>29</v>
      </c>
      <c r="R10" s="9"/>
      <c r="S10" s="9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2842694</v>
      </c>
      <c r="E11" s="40" t="n">
        <v>2298148</v>
      </c>
      <c r="F11" s="41" t="n">
        <v>5140842</v>
      </c>
      <c r="G11" s="40" t="n">
        <v>5280473</v>
      </c>
      <c r="H11" s="40" t="n">
        <v>4243280</v>
      </c>
      <c r="I11" s="41" t="n">
        <v>9523753</v>
      </c>
      <c r="J11" s="39" t="n">
        <v>1354953</v>
      </c>
      <c r="K11" s="40" t="n">
        <v>761953</v>
      </c>
      <c r="L11" s="41" t="n">
        <v>2116906</v>
      </c>
      <c r="M11" s="42" t="n">
        <v>111.56345036633</v>
      </c>
      <c r="N11" s="43" t="n">
        <v>473964</v>
      </c>
      <c r="O11" s="44" t="n">
        <v>526637</v>
      </c>
      <c r="P11" s="41" t="n">
        <v>1000601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3045038</v>
      </c>
      <c r="E15" s="64" t="n">
        <v>2618040</v>
      </c>
      <c r="F15" s="65" t="n">
        <v>5663078</v>
      </c>
      <c r="G15" s="63" t="n">
        <v>1932141</v>
      </c>
      <c r="H15" s="64" t="n">
        <v>1248778</v>
      </c>
      <c r="I15" s="65" t="n">
        <v>3180919</v>
      </c>
      <c r="J15" s="39" t="n">
        <v>7099372</v>
      </c>
      <c r="K15" s="64" t="n">
        <v>6039031</v>
      </c>
      <c r="L15" s="65" t="n">
        <v>13138403</v>
      </c>
      <c r="M15" s="66" t="n">
        <v>20.8660933446204</v>
      </c>
      <c r="N15" s="39" t="n">
        <v>5720892</v>
      </c>
      <c r="O15" s="65" t="n">
        <v>5149322</v>
      </c>
      <c r="P15" s="67" t="n">
        <v>10870214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3043836</v>
      </c>
      <c r="E16" s="72" t="n">
        <v>2618040</v>
      </c>
      <c r="F16" s="73" t="n">
        <v>5661876</v>
      </c>
      <c r="G16" s="71" t="n">
        <v>1930602</v>
      </c>
      <c r="H16" s="72" t="n">
        <v>1248778</v>
      </c>
      <c r="I16" s="73" t="n">
        <v>3179380</v>
      </c>
      <c r="J16" s="71" t="n">
        <v>7096631</v>
      </c>
      <c r="K16" s="72" t="n">
        <v>6039031</v>
      </c>
      <c r="L16" s="73" t="n">
        <v>13135662</v>
      </c>
      <c r="M16" s="74" t="n">
        <v>20.8408776496948</v>
      </c>
      <c r="N16" s="75" t="n">
        <v>5720892</v>
      </c>
      <c r="O16" s="76" t="n">
        <v>5149322</v>
      </c>
      <c r="P16" s="73" t="n">
        <v>10870214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1202</v>
      </c>
      <c r="E17" s="83" t="n">
        <v>0</v>
      </c>
      <c r="F17" s="84" t="n">
        <v>1202</v>
      </c>
      <c r="G17" s="82" t="n">
        <v>1539</v>
      </c>
      <c r="H17" s="83" t="n">
        <v>0</v>
      </c>
      <c r="I17" s="84" t="n">
        <v>1539</v>
      </c>
      <c r="J17" s="82" t="n">
        <v>2741</v>
      </c>
      <c r="K17" s="85" t="n">
        <v>0</v>
      </c>
      <c r="L17" s="84" t="n">
        <v>2741</v>
      </c>
      <c r="M17" s="86" t="n">
        <v>100</v>
      </c>
      <c r="N17" s="87" t="n">
        <v>0</v>
      </c>
      <c r="O17" s="88" t="n">
        <v>0</v>
      </c>
      <c r="P17" s="84" t="n">
        <v>0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562242</v>
      </c>
      <c r="E19" s="64" t="n">
        <v>338193</v>
      </c>
      <c r="F19" s="40" t="n">
        <v>900435</v>
      </c>
      <c r="G19" s="95" t="n">
        <v>599158</v>
      </c>
      <c r="H19" s="64" t="n">
        <v>334868</v>
      </c>
      <c r="I19" s="40" t="n">
        <v>934026</v>
      </c>
      <c r="J19" s="95" t="n">
        <v>1736572</v>
      </c>
      <c r="K19" s="64" t="n">
        <v>1016158</v>
      </c>
      <c r="L19" s="41" t="n">
        <v>2752730</v>
      </c>
      <c r="M19" s="74" t="n">
        <v>-3.49810728361018</v>
      </c>
      <c r="N19" s="39" t="n">
        <v>1537600</v>
      </c>
      <c r="O19" s="64" t="n">
        <v>1314914</v>
      </c>
      <c r="P19" s="96" t="n">
        <v>2852514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560638</v>
      </c>
      <c r="E20" s="99" t="n">
        <v>331985</v>
      </c>
      <c r="F20" s="65" t="n">
        <v>892623</v>
      </c>
      <c r="G20" s="63" t="n">
        <v>596577</v>
      </c>
      <c r="H20" s="99" t="n">
        <v>325834</v>
      </c>
      <c r="I20" s="100" t="n">
        <v>922411</v>
      </c>
      <c r="J20" s="63" t="n">
        <v>1731097</v>
      </c>
      <c r="K20" s="99" t="n">
        <v>994101</v>
      </c>
      <c r="L20" s="101" t="n">
        <v>2725198</v>
      </c>
      <c r="M20" s="74" t="n">
        <v>-3.54008706600175</v>
      </c>
      <c r="N20" s="63" t="n">
        <v>1534430</v>
      </c>
      <c r="O20" s="99" t="n">
        <v>1290783</v>
      </c>
      <c r="P20" s="101" t="n">
        <v>2825213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92466</v>
      </c>
      <c r="E21" s="107" t="n">
        <v>38556</v>
      </c>
      <c r="F21" s="108" t="n">
        <v>431022</v>
      </c>
      <c r="G21" s="106" t="n">
        <v>404754</v>
      </c>
      <c r="H21" s="109" t="n">
        <v>43908</v>
      </c>
      <c r="I21" s="110" t="n">
        <v>448662</v>
      </c>
      <c r="J21" s="106" t="n">
        <v>1210488</v>
      </c>
      <c r="K21" s="107" t="n">
        <v>121030</v>
      </c>
      <c r="L21" s="108" t="n">
        <v>1331518</v>
      </c>
      <c r="M21" s="111" t="n">
        <v>-10.7869004913857</v>
      </c>
      <c r="N21" s="112" t="n">
        <v>1342820</v>
      </c>
      <c r="O21" s="113" t="n">
        <v>149694</v>
      </c>
      <c r="P21" s="108" t="n">
        <v>1492514</v>
      </c>
      <c r="Q21" s="78" t="s">
        <v>43</v>
      </c>
      <c r="R21" s="21"/>
      <c r="S21" s="79"/>
    </row>
    <row r="22" s="5" customFormat="true" ht="30" hidden="false" customHeight="true" outlineLevel="0" collapsed="false">
      <c r="A22" s="93"/>
      <c r="B22" s="114"/>
      <c r="C22" s="115" t="s">
        <v>44</v>
      </c>
      <c r="D22" s="116" t="n">
        <v>167211</v>
      </c>
      <c r="E22" s="109" t="n">
        <v>293152</v>
      </c>
      <c r="F22" s="110" t="n">
        <v>460363</v>
      </c>
      <c r="G22" s="116" t="n">
        <v>190761</v>
      </c>
      <c r="H22" s="109" t="n">
        <v>281398</v>
      </c>
      <c r="I22" s="110" t="n">
        <v>472159</v>
      </c>
      <c r="J22" s="116" t="n">
        <v>517671</v>
      </c>
      <c r="K22" s="109" t="n">
        <v>871987</v>
      </c>
      <c r="L22" s="110" t="n">
        <v>1389658</v>
      </c>
      <c r="M22" s="117" t="n">
        <v>4.63929713278004</v>
      </c>
      <c r="N22" s="118" t="n">
        <v>188694</v>
      </c>
      <c r="O22" s="119" t="n">
        <v>1139352</v>
      </c>
      <c r="P22" s="110" t="n">
        <v>1328046</v>
      </c>
      <c r="Q22" s="120" t="s">
        <v>45</v>
      </c>
      <c r="R22" s="121"/>
      <c r="S22" s="79"/>
    </row>
    <row r="23" s="5" customFormat="true" ht="30" hidden="false" customHeight="true" outlineLevel="0" collapsed="false">
      <c r="A23" s="93"/>
      <c r="B23" s="114"/>
      <c r="C23" s="115" t="s">
        <v>46</v>
      </c>
      <c r="D23" s="116" t="n">
        <v>961</v>
      </c>
      <c r="E23" s="109" t="n">
        <v>277</v>
      </c>
      <c r="F23" s="110" t="n">
        <v>1238</v>
      </c>
      <c r="G23" s="116" t="n">
        <v>1062</v>
      </c>
      <c r="H23" s="109" t="n">
        <v>528</v>
      </c>
      <c r="I23" s="110" t="n">
        <v>1590</v>
      </c>
      <c r="J23" s="116" t="n">
        <v>2938</v>
      </c>
      <c r="K23" s="109" t="n">
        <v>1084</v>
      </c>
      <c r="L23" s="110" t="n">
        <v>4022</v>
      </c>
      <c r="M23" s="117" t="n">
        <v>-13.5611433483774</v>
      </c>
      <c r="N23" s="118" t="n">
        <v>2916</v>
      </c>
      <c r="O23" s="119" t="n">
        <v>1737</v>
      </c>
      <c r="P23" s="110" t="n">
        <v>4653</v>
      </c>
      <c r="Q23" s="120" t="s">
        <v>47</v>
      </c>
      <c r="R23" s="121"/>
      <c r="S23" s="79"/>
    </row>
    <row r="24" s="5" customFormat="true" ht="30" hidden="false" customHeight="true" outlineLevel="0" collapsed="false">
      <c r="A24" s="93"/>
      <c r="B24" s="114"/>
      <c r="C24" s="122" t="s">
        <v>48</v>
      </c>
      <c r="D24" s="123" t="n">
        <v>0</v>
      </c>
      <c r="E24" s="124" t="n">
        <v>0</v>
      </c>
      <c r="F24" s="125" t="n">
        <v>0</v>
      </c>
      <c r="G24" s="123" t="n">
        <v>0</v>
      </c>
      <c r="H24" s="124" t="n">
        <v>0</v>
      </c>
      <c r="I24" s="125" t="n">
        <v>0</v>
      </c>
      <c r="J24" s="123" t="n">
        <v>0</v>
      </c>
      <c r="K24" s="124" t="n">
        <v>0</v>
      </c>
      <c r="L24" s="125" t="n">
        <v>0</v>
      </c>
      <c r="M24" s="126" t="n">
        <v>0</v>
      </c>
      <c r="N24" s="127" t="n">
        <v>0</v>
      </c>
      <c r="O24" s="128" t="n">
        <v>0</v>
      </c>
      <c r="P24" s="125" t="n">
        <v>0</v>
      </c>
      <c r="Q24" s="129" t="s">
        <v>49</v>
      </c>
      <c r="R24" s="121"/>
      <c r="S24" s="79"/>
    </row>
    <row r="25" s="5" customFormat="true" ht="30" hidden="false" customHeight="true" outlineLevel="0" collapsed="false">
      <c r="A25" s="37"/>
      <c r="B25" s="130" t="s">
        <v>50</v>
      </c>
      <c r="C25" s="59"/>
      <c r="D25" s="116" t="n">
        <v>1124</v>
      </c>
      <c r="E25" s="109" t="n">
        <v>1666</v>
      </c>
      <c r="F25" s="110" t="n">
        <v>2790</v>
      </c>
      <c r="G25" s="116" t="n">
        <v>1948</v>
      </c>
      <c r="H25" s="109" t="n">
        <v>4647</v>
      </c>
      <c r="I25" s="110" t="n">
        <v>6595</v>
      </c>
      <c r="J25" s="116" t="n">
        <v>3812</v>
      </c>
      <c r="K25" s="109" t="n">
        <v>8024</v>
      </c>
      <c r="L25" s="110" t="n">
        <v>11836</v>
      </c>
      <c r="M25" s="111" t="n">
        <v>52.9594210390282</v>
      </c>
      <c r="N25" s="118" t="n">
        <v>1251</v>
      </c>
      <c r="O25" s="119" t="n">
        <v>6487</v>
      </c>
      <c r="P25" s="110" t="n">
        <v>7738</v>
      </c>
      <c r="Q25" s="92"/>
      <c r="R25" s="121" t="s">
        <v>51</v>
      </c>
      <c r="S25" s="79"/>
    </row>
    <row r="26" s="5" customFormat="true" ht="30" hidden="false" customHeight="true" outlineLevel="0" collapsed="false">
      <c r="A26" s="37"/>
      <c r="B26" s="131" t="s">
        <v>52</v>
      </c>
      <c r="C26" s="132"/>
      <c r="D26" s="82" t="n">
        <v>480</v>
      </c>
      <c r="E26" s="83" t="n">
        <v>4542</v>
      </c>
      <c r="F26" s="84" t="n">
        <v>5022</v>
      </c>
      <c r="G26" s="82" t="n">
        <v>633</v>
      </c>
      <c r="H26" s="83" t="n">
        <v>4387</v>
      </c>
      <c r="I26" s="84" t="n">
        <v>5020</v>
      </c>
      <c r="J26" s="82" t="n">
        <v>1663</v>
      </c>
      <c r="K26" s="83" t="n">
        <v>14033</v>
      </c>
      <c r="L26" s="133" t="n">
        <v>15696</v>
      </c>
      <c r="M26" s="86" t="n">
        <v>-19.7669069161172</v>
      </c>
      <c r="N26" s="87" t="n">
        <v>1919</v>
      </c>
      <c r="O26" s="134" t="n">
        <v>17644</v>
      </c>
      <c r="P26" s="84" t="n">
        <v>19563</v>
      </c>
      <c r="Q26" s="135"/>
      <c r="R26" s="136" t="s">
        <v>53</v>
      </c>
      <c r="S26" s="137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7"/>
      <c r="N27" s="91"/>
      <c r="O27" s="91"/>
      <c r="P27" s="138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42451</v>
      </c>
      <c r="E28" s="139" t="n">
        <v>339136</v>
      </c>
      <c r="F28" s="65" t="n">
        <v>381587</v>
      </c>
      <c r="G28" s="63" t="n">
        <v>47504</v>
      </c>
      <c r="H28" s="139" t="n">
        <v>294178</v>
      </c>
      <c r="I28" s="65" t="n">
        <v>341682</v>
      </c>
      <c r="J28" s="63" t="n">
        <v>147802</v>
      </c>
      <c r="K28" s="139" t="n">
        <v>924622</v>
      </c>
      <c r="L28" s="73" t="n">
        <v>1072424</v>
      </c>
      <c r="M28" s="66" t="n">
        <v>-6.36893515818441</v>
      </c>
      <c r="N28" s="39" t="n">
        <v>329726</v>
      </c>
      <c r="O28" s="139" t="n">
        <v>815646</v>
      </c>
      <c r="P28" s="67" t="n">
        <v>1145372</v>
      </c>
      <c r="Q28" s="140"/>
      <c r="R28" s="140"/>
      <c r="S28" s="141" t="s">
        <v>56</v>
      </c>
    </row>
    <row r="29" s="5" customFormat="true" ht="30" hidden="false" customHeight="true" outlineLevel="0" collapsed="false">
      <c r="A29" s="37"/>
      <c r="B29" s="142" t="s">
        <v>57</v>
      </c>
      <c r="C29" s="143"/>
      <c r="D29" s="144" t="n">
        <v>11672</v>
      </c>
      <c r="E29" s="99" t="n">
        <v>13887</v>
      </c>
      <c r="F29" s="65" t="n">
        <v>25559</v>
      </c>
      <c r="G29" s="63" t="n">
        <v>11436</v>
      </c>
      <c r="H29" s="99" t="n">
        <v>11910</v>
      </c>
      <c r="I29" s="65" t="n">
        <v>23346</v>
      </c>
      <c r="J29" s="63" t="n">
        <v>37791</v>
      </c>
      <c r="K29" s="99" t="n">
        <v>39553</v>
      </c>
      <c r="L29" s="101" t="n">
        <v>77344</v>
      </c>
      <c r="M29" s="126" t="n">
        <v>-9.9163735470195</v>
      </c>
      <c r="N29" s="144" t="n">
        <v>46790</v>
      </c>
      <c r="O29" s="72" t="n">
        <v>39068</v>
      </c>
      <c r="P29" s="73" t="n">
        <v>85858</v>
      </c>
      <c r="Q29" s="145"/>
      <c r="R29" s="103" t="s">
        <v>58</v>
      </c>
      <c r="S29" s="47"/>
    </row>
    <row r="30" s="5" customFormat="true" ht="30" hidden="false" customHeight="true" outlineLevel="0" collapsed="false">
      <c r="A30" s="37"/>
      <c r="B30" s="146"/>
      <c r="C30" s="147" t="s">
        <v>59</v>
      </c>
      <c r="D30" s="148" t="n">
        <v>11602</v>
      </c>
      <c r="E30" s="149" t="n">
        <v>10830</v>
      </c>
      <c r="F30" s="108" t="n">
        <v>22432</v>
      </c>
      <c r="G30" s="148" t="n">
        <v>11436</v>
      </c>
      <c r="H30" s="149" t="n">
        <v>9650</v>
      </c>
      <c r="I30" s="108" t="n">
        <v>21086</v>
      </c>
      <c r="J30" s="148" t="n">
        <v>37407</v>
      </c>
      <c r="K30" s="149" t="n">
        <v>30582</v>
      </c>
      <c r="L30" s="150" t="n">
        <v>67989</v>
      </c>
      <c r="M30" s="117" t="n">
        <v>-10.3993147074328</v>
      </c>
      <c r="N30" s="151" t="n">
        <v>46473</v>
      </c>
      <c r="O30" s="152" t="n">
        <v>29407</v>
      </c>
      <c r="P30" s="150" t="n">
        <v>75880</v>
      </c>
      <c r="Q30" s="153" t="s">
        <v>60</v>
      </c>
      <c r="R30" s="154"/>
      <c r="S30" s="79"/>
    </row>
    <row r="31" s="5" customFormat="true" ht="30" hidden="false" customHeight="true" outlineLevel="0" collapsed="false">
      <c r="A31" s="37"/>
      <c r="B31" s="146"/>
      <c r="C31" s="155" t="s">
        <v>61</v>
      </c>
      <c r="D31" s="156" t="n">
        <v>70</v>
      </c>
      <c r="E31" s="157" t="n">
        <v>3057</v>
      </c>
      <c r="F31" s="125" t="n">
        <v>3127</v>
      </c>
      <c r="G31" s="156" t="n">
        <v>0</v>
      </c>
      <c r="H31" s="157" t="n">
        <v>2260</v>
      </c>
      <c r="I31" s="110" t="n">
        <v>2260</v>
      </c>
      <c r="J31" s="156" t="n">
        <v>384</v>
      </c>
      <c r="K31" s="157" t="n">
        <v>8971</v>
      </c>
      <c r="L31" s="158" t="n">
        <v>9355</v>
      </c>
      <c r="M31" s="117" t="n">
        <v>-6.2437362196833</v>
      </c>
      <c r="N31" s="159" t="n">
        <v>317</v>
      </c>
      <c r="O31" s="160" t="n">
        <v>9661</v>
      </c>
      <c r="P31" s="158" t="n">
        <v>9978</v>
      </c>
      <c r="Q31" s="161" t="s">
        <v>62</v>
      </c>
      <c r="R31" s="162"/>
      <c r="S31" s="79"/>
    </row>
    <row r="32" s="5" customFormat="true" ht="30" hidden="false" customHeight="true" outlineLevel="0" collapsed="false">
      <c r="A32" s="37"/>
      <c r="B32" s="130" t="s">
        <v>63</v>
      </c>
      <c r="C32" s="163"/>
      <c r="D32" s="164" t="n">
        <v>30779</v>
      </c>
      <c r="E32" s="165" t="n">
        <v>325249</v>
      </c>
      <c r="F32" s="166" t="n">
        <v>356028</v>
      </c>
      <c r="G32" s="164" t="n">
        <v>36068</v>
      </c>
      <c r="H32" s="165" t="n">
        <v>282268</v>
      </c>
      <c r="I32" s="166" t="n">
        <v>318336</v>
      </c>
      <c r="J32" s="164" t="n">
        <v>110011</v>
      </c>
      <c r="K32" s="165" t="n">
        <v>885069</v>
      </c>
      <c r="L32" s="167" t="n">
        <v>995080</v>
      </c>
      <c r="M32" s="168" t="n">
        <v>-6.08146754077813</v>
      </c>
      <c r="N32" s="164" t="n">
        <v>282936</v>
      </c>
      <c r="O32" s="165" t="n">
        <v>776578</v>
      </c>
      <c r="P32" s="167" t="n">
        <v>1059514</v>
      </c>
      <c r="Q32" s="169"/>
      <c r="R32" s="121" t="s">
        <v>64</v>
      </c>
      <c r="S32" s="79"/>
    </row>
    <row r="33" s="5" customFormat="true" ht="30" hidden="false" customHeight="true" outlineLevel="0" collapsed="false">
      <c r="A33" s="37"/>
      <c r="B33" s="146"/>
      <c r="C33" s="147" t="s">
        <v>65</v>
      </c>
      <c r="D33" s="148" t="n">
        <v>30779</v>
      </c>
      <c r="E33" s="149" t="n">
        <v>14963</v>
      </c>
      <c r="F33" s="110" t="n">
        <v>45742</v>
      </c>
      <c r="G33" s="148" t="n">
        <v>36068</v>
      </c>
      <c r="H33" s="149" t="n">
        <v>18763</v>
      </c>
      <c r="I33" s="110" t="n">
        <v>54831</v>
      </c>
      <c r="J33" s="148" t="n">
        <v>110011</v>
      </c>
      <c r="K33" s="149" t="n">
        <v>54639</v>
      </c>
      <c r="L33" s="150" t="n">
        <v>164650</v>
      </c>
      <c r="M33" s="117" t="n">
        <v>-54.830391067583</v>
      </c>
      <c r="N33" s="151" t="n">
        <v>262922</v>
      </c>
      <c r="O33" s="152" t="n">
        <v>101593</v>
      </c>
      <c r="P33" s="150" t="n">
        <v>364515</v>
      </c>
      <c r="Q33" s="153" t="s">
        <v>66</v>
      </c>
      <c r="R33" s="154"/>
      <c r="S33" s="79"/>
    </row>
    <row r="34" s="5" customFormat="true" ht="30" hidden="false" customHeight="true" outlineLevel="0" collapsed="false">
      <c r="A34" s="37"/>
      <c r="B34" s="170"/>
      <c r="C34" s="155" t="s">
        <v>67</v>
      </c>
      <c r="D34" s="171" t="n">
        <v>0</v>
      </c>
      <c r="E34" s="85" t="n">
        <v>310286</v>
      </c>
      <c r="F34" s="84" t="n">
        <v>310286</v>
      </c>
      <c r="G34" s="171" t="n">
        <v>0</v>
      </c>
      <c r="H34" s="85" t="n">
        <v>263505</v>
      </c>
      <c r="I34" s="84" t="n">
        <v>263505</v>
      </c>
      <c r="J34" s="171" t="n">
        <v>0</v>
      </c>
      <c r="K34" s="85" t="n">
        <v>830430</v>
      </c>
      <c r="L34" s="133" t="n">
        <v>830430</v>
      </c>
      <c r="M34" s="86" t="n">
        <v>19.4865028582775</v>
      </c>
      <c r="N34" s="172" t="n">
        <v>20014</v>
      </c>
      <c r="O34" s="88" t="n">
        <v>674985</v>
      </c>
      <c r="P34" s="133" t="n">
        <v>694999</v>
      </c>
      <c r="Q34" s="161" t="s">
        <v>68</v>
      </c>
      <c r="R34" s="173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4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5" t="s">
        <v>69</v>
      </c>
      <c r="B36" s="38"/>
      <c r="C36" s="38"/>
      <c r="D36" s="95" t="n">
        <v>2566</v>
      </c>
      <c r="E36" s="64" t="n">
        <v>-4421</v>
      </c>
      <c r="F36" s="41" t="n">
        <v>-1855</v>
      </c>
      <c r="G36" s="64" t="n">
        <v>-1964</v>
      </c>
      <c r="H36" s="64" t="n">
        <v>2177</v>
      </c>
      <c r="I36" s="41" t="n">
        <v>213</v>
      </c>
      <c r="J36" s="64" t="n">
        <v>2035</v>
      </c>
      <c r="K36" s="64" t="n">
        <v>-631</v>
      </c>
      <c r="L36" s="41" t="n">
        <v>1404</v>
      </c>
      <c r="M36" s="66"/>
      <c r="N36" s="40" t="n">
        <v>4578</v>
      </c>
      <c r="O36" s="64" t="n">
        <v>-6351</v>
      </c>
      <c r="P36" s="96" t="n">
        <v>-1773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6" t="n">
        <v>-19</v>
      </c>
      <c r="E37" s="109" t="n">
        <v>273</v>
      </c>
      <c r="F37" s="73" t="n">
        <v>254</v>
      </c>
      <c r="G37" s="116" t="n">
        <v>-63</v>
      </c>
      <c r="H37" s="109" t="n">
        <v>775</v>
      </c>
      <c r="I37" s="73" t="n">
        <v>712</v>
      </c>
      <c r="J37" s="116" t="n">
        <v>-321</v>
      </c>
      <c r="K37" s="109" t="n">
        <v>900</v>
      </c>
      <c r="L37" s="73" t="n">
        <v>579</v>
      </c>
      <c r="M37" s="176"/>
      <c r="N37" s="118" t="n">
        <v>-629</v>
      </c>
      <c r="O37" s="119" t="n">
        <v>-464</v>
      </c>
      <c r="P37" s="110" t="n">
        <v>-1093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7" t="s">
        <v>73</v>
      </c>
      <c r="C38" s="178"/>
      <c r="D38" s="82" t="n">
        <v>2585</v>
      </c>
      <c r="E38" s="83" t="n">
        <v>-4694</v>
      </c>
      <c r="F38" s="84" t="n">
        <v>-2109</v>
      </c>
      <c r="G38" s="82" t="n">
        <v>-1901</v>
      </c>
      <c r="H38" s="83" t="n">
        <v>1402</v>
      </c>
      <c r="I38" s="84" t="n">
        <v>-499</v>
      </c>
      <c r="J38" s="82" t="n">
        <v>2356</v>
      </c>
      <c r="K38" s="85" t="n">
        <v>-1531</v>
      </c>
      <c r="L38" s="84" t="n">
        <v>825</v>
      </c>
      <c r="M38" s="179"/>
      <c r="N38" s="87" t="n">
        <v>5207</v>
      </c>
      <c r="O38" s="88" t="n">
        <v>-5887</v>
      </c>
      <c r="P38" s="167" t="n">
        <v>-680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3"/>
      <c r="C39" s="51"/>
      <c r="D39" s="180"/>
      <c r="E39" s="180"/>
      <c r="F39" s="180"/>
      <c r="G39" s="180"/>
      <c r="H39" s="180"/>
      <c r="I39" s="180"/>
      <c r="J39" s="180"/>
      <c r="K39" s="180"/>
      <c r="L39" s="180"/>
      <c r="M39" s="181"/>
      <c r="N39" s="180"/>
      <c r="O39" s="180"/>
      <c r="P39" s="180"/>
      <c r="Q39" s="182"/>
      <c r="R39" s="182"/>
      <c r="S39" s="79"/>
    </row>
    <row r="40" s="5" customFormat="true" ht="30" hidden="false" customHeight="true" outlineLevel="0" collapsed="false">
      <c r="A40" s="37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83"/>
      <c r="N40" s="36" t="s">
        <v>77</v>
      </c>
      <c r="O40" s="36"/>
      <c r="P40" s="36"/>
      <c r="Q40" s="92"/>
      <c r="R40" s="92"/>
      <c r="S40" s="79"/>
    </row>
    <row r="41" s="5" customFormat="true" ht="30" hidden="false" customHeight="true" outlineLevel="0" collapsed="false">
      <c r="A41" s="184" t="s">
        <v>78</v>
      </c>
      <c r="B41" s="185"/>
      <c r="C41" s="185"/>
      <c r="D41" s="39" t="n">
        <v>5280473</v>
      </c>
      <c r="E41" s="40" t="n">
        <v>4243280</v>
      </c>
      <c r="F41" s="40" t="n">
        <v>9523753</v>
      </c>
      <c r="G41" s="39" t="n">
        <v>6567916</v>
      </c>
      <c r="H41" s="40" t="n">
        <v>4860835</v>
      </c>
      <c r="I41" s="40" t="n">
        <v>11428751</v>
      </c>
      <c r="J41" s="95" t="n">
        <v>6567916</v>
      </c>
      <c r="K41" s="64" t="n">
        <v>4860835</v>
      </c>
      <c r="L41" s="186" t="n">
        <v>11428751</v>
      </c>
      <c r="M41" s="66" t="n">
        <v>45.1324888230691</v>
      </c>
      <c r="N41" s="95" t="n">
        <v>4322952</v>
      </c>
      <c r="O41" s="64" t="n">
        <v>3551750</v>
      </c>
      <c r="P41" s="96" t="n">
        <v>7874702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1"/>
      <c r="R42" s="191"/>
      <c r="S42" s="79"/>
    </row>
    <row r="43" s="5" customFormat="true" ht="30" hidden="false" customHeight="true" outlineLevel="0" collapsed="false">
      <c r="A43" s="175" t="s">
        <v>80</v>
      </c>
      <c r="B43" s="38"/>
      <c r="C43" s="38"/>
      <c r="D43" s="95" t="n">
        <v>5280473</v>
      </c>
      <c r="E43" s="64" t="n">
        <v>4243280</v>
      </c>
      <c r="F43" s="40" t="n">
        <v>9523753</v>
      </c>
      <c r="G43" s="95" t="n">
        <v>6567916</v>
      </c>
      <c r="H43" s="64" t="n">
        <v>4860835</v>
      </c>
      <c r="I43" s="40" t="n">
        <v>11428751</v>
      </c>
      <c r="J43" s="95" t="n">
        <v>6567916</v>
      </c>
      <c r="K43" s="64" t="n">
        <v>4860835</v>
      </c>
      <c r="L43" s="186" t="n">
        <v>11428751</v>
      </c>
      <c r="M43" s="66" t="n">
        <v>45.1324888230691</v>
      </c>
      <c r="N43" s="95" t="n">
        <v>4322952</v>
      </c>
      <c r="O43" s="64" t="n">
        <v>3551750</v>
      </c>
      <c r="P43" s="41" t="n">
        <v>7874702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2"/>
      <c r="B44" s="69" t="s">
        <v>82</v>
      </c>
      <c r="C44" s="70"/>
      <c r="D44" s="71" t="n">
        <v>4702496</v>
      </c>
      <c r="E44" s="109" t="n">
        <v>4005451</v>
      </c>
      <c r="F44" s="110" t="n">
        <v>8707947</v>
      </c>
      <c r="G44" s="109" t="n">
        <v>5959057</v>
      </c>
      <c r="H44" s="109" t="n">
        <v>4610869</v>
      </c>
      <c r="I44" s="73" t="n">
        <v>10569926</v>
      </c>
      <c r="J44" s="109" t="n">
        <v>5959057</v>
      </c>
      <c r="K44" s="109" t="n">
        <v>4610869</v>
      </c>
      <c r="L44" s="73" t="n">
        <v>10569926</v>
      </c>
      <c r="M44" s="74" t="n">
        <v>47.7922521361863</v>
      </c>
      <c r="N44" s="75" t="n">
        <v>3839193</v>
      </c>
      <c r="O44" s="119" t="n">
        <v>3312688</v>
      </c>
      <c r="P44" s="110" t="n">
        <v>7151881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2"/>
      <c r="B45" s="177" t="s">
        <v>84</v>
      </c>
      <c r="C45" s="178"/>
      <c r="D45" s="82" t="n">
        <v>577977</v>
      </c>
      <c r="E45" s="83" t="n">
        <v>237829</v>
      </c>
      <c r="F45" s="84" t="n">
        <v>815806</v>
      </c>
      <c r="G45" s="83" t="n">
        <v>608859</v>
      </c>
      <c r="H45" s="83" t="n">
        <v>249966</v>
      </c>
      <c r="I45" s="84" t="n">
        <v>858825</v>
      </c>
      <c r="J45" s="83" t="n">
        <v>608859</v>
      </c>
      <c r="K45" s="83" t="n">
        <v>249966</v>
      </c>
      <c r="L45" s="84" t="n">
        <v>858825</v>
      </c>
      <c r="M45" s="86" t="n">
        <v>18.8157233948654</v>
      </c>
      <c r="N45" s="87" t="n">
        <v>483759</v>
      </c>
      <c r="O45" s="134" t="n">
        <v>239062</v>
      </c>
      <c r="P45" s="84" t="n">
        <v>722821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5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4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30" hidden="false" customHeight="true" outlineLevel="0" collapsed="false">
      <c r="A48" s="37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8"/>
      <c r="S48" s="47" t="s">
        <v>89</v>
      </c>
    </row>
    <row r="49" s="5" customFormat="true" ht="30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8"/>
      <c r="S49" s="47" t="s">
        <v>91</v>
      </c>
    </row>
    <row r="50" s="5" customFormat="true" ht="30" hidden="false" customHeight="true" outlineLevel="0" collapsed="false">
      <c r="A50" s="209"/>
      <c r="B50" s="59" t="s">
        <v>92</v>
      </c>
      <c r="C50" s="59"/>
      <c r="D50" s="207" t="n">
        <v>0</v>
      </c>
      <c r="E50" s="202" t="n">
        <v>0</v>
      </c>
      <c r="F50" s="110" t="n">
        <v>0</v>
      </c>
      <c r="G50" s="207" t="n">
        <v>0</v>
      </c>
      <c r="H50" s="202" t="n">
        <v>0</v>
      </c>
      <c r="I50" s="110" t="n">
        <v>0</v>
      </c>
      <c r="J50" s="207" t="n">
        <v>0</v>
      </c>
      <c r="K50" s="202" t="n">
        <v>0</v>
      </c>
      <c r="L50" s="210" t="n">
        <v>0</v>
      </c>
      <c r="M50" s="211"/>
      <c r="N50" s="207" t="n">
        <v>0</v>
      </c>
      <c r="O50" s="202" t="n">
        <v>0</v>
      </c>
      <c r="P50" s="210" t="n">
        <v>0</v>
      </c>
      <c r="Q50" s="212" t="s">
        <v>93</v>
      </c>
      <c r="R50" s="212"/>
      <c r="S50" s="79"/>
    </row>
    <row r="51" s="5" customFormat="true" ht="30" hidden="false" customHeight="true" outlineLevel="0" collapsed="false">
      <c r="A51" s="209"/>
      <c r="B51" s="59" t="s">
        <v>94</v>
      </c>
      <c r="C51" s="59"/>
      <c r="D51" s="207" t="n">
        <v>0</v>
      </c>
      <c r="E51" s="202" t="n">
        <v>0</v>
      </c>
      <c r="F51" s="110" t="n">
        <v>0</v>
      </c>
      <c r="G51" s="207" t="n">
        <v>0</v>
      </c>
      <c r="H51" s="202" t="n">
        <v>0</v>
      </c>
      <c r="I51" s="110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0</v>
      </c>
      <c r="O51" s="202" t="n">
        <v>0</v>
      </c>
      <c r="P51" s="213" t="n">
        <v>0</v>
      </c>
      <c r="Q51" s="212" t="s">
        <v>95</v>
      </c>
      <c r="R51" s="212"/>
      <c r="S51" s="79"/>
    </row>
    <row r="52" s="5" customFormat="true" ht="30" hidden="false" customHeight="true" outlineLevel="0" collapsed="false">
      <c r="A52" s="209"/>
      <c r="B52" s="59" t="s">
        <v>96</v>
      </c>
      <c r="C52" s="59"/>
      <c r="D52" s="207" t="n">
        <v>0</v>
      </c>
      <c r="E52" s="202" t="n">
        <v>0</v>
      </c>
      <c r="F52" s="110" t="n">
        <v>0</v>
      </c>
      <c r="G52" s="207" t="n">
        <v>0</v>
      </c>
      <c r="H52" s="202" t="n">
        <v>0</v>
      </c>
      <c r="I52" s="110" t="n">
        <v>0</v>
      </c>
      <c r="J52" s="207" t="n">
        <v>0</v>
      </c>
      <c r="K52" s="202" t="n">
        <v>0</v>
      </c>
      <c r="L52" s="210" t="n">
        <v>0</v>
      </c>
      <c r="M52" s="211"/>
      <c r="N52" s="207" t="n">
        <v>0</v>
      </c>
      <c r="O52" s="202" t="n">
        <v>0</v>
      </c>
      <c r="P52" s="210" t="n">
        <v>0</v>
      </c>
      <c r="Q52" s="212" t="s">
        <v>97</v>
      </c>
      <c r="R52" s="212"/>
      <c r="S52" s="61"/>
    </row>
    <row r="53" s="5" customFormat="true" ht="30" hidden="false" customHeight="true" outlineLevel="0" collapsed="false">
      <c r="A53" s="209"/>
      <c r="B53" s="59" t="s">
        <v>98</v>
      </c>
      <c r="C53" s="59"/>
      <c r="D53" s="207" t="n">
        <v>0</v>
      </c>
      <c r="E53" s="214" t="n">
        <v>0</v>
      </c>
      <c r="F53" s="110" t="n">
        <v>0</v>
      </c>
      <c r="G53" s="207" t="n">
        <v>0</v>
      </c>
      <c r="H53" s="214" t="n">
        <v>0</v>
      </c>
      <c r="I53" s="125" t="n">
        <v>0</v>
      </c>
      <c r="J53" s="207" t="n">
        <v>0</v>
      </c>
      <c r="K53" s="214" t="n">
        <v>0</v>
      </c>
      <c r="L53" s="210" t="n">
        <v>0</v>
      </c>
      <c r="M53" s="215"/>
      <c r="N53" s="207" t="n">
        <v>0</v>
      </c>
      <c r="O53" s="214" t="n">
        <v>0</v>
      </c>
      <c r="P53" s="210" t="n">
        <v>0</v>
      </c>
      <c r="Q53" s="212" t="s">
        <v>99</v>
      </c>
      <c r="R53" s="212"/>
      <c r="S53" s="61"/>
    </row>
    <row r="54" s="5" customFormat="true" ht="30" hidden="false" customHeight="true" outlineLevel="0" collapsed="false">
      <c r="A54" s="216"/>
      <c r="B54" s="217" t="s">
        <v>100</v>
      </c>
      <c r="C54" s="217"/>
      <c r="D54" s="218" t="n">
        <v>0</v>
      </c>
      <c r="E54" s="219" t="n">
        <v>0</v>
      </c>
      <c r="F54" s="220" t="n">
        <v>0</v>
      </c>
      <c r="G54" s="218" t="n">
        <v>0</v>
      </c>
      <c r="H54" s="219" t="n">
        <v>0</v>
      </c>
      <c r="I54" s="220" t="n">
        <v>0</v>
      </c>
      <c r="J54" s="218" t="n">
        <v>0</v>
      </c>
      <c r="K54" s="219" t="n">
        <v>0</v>
      </c>
      <c r="L54" s="220" t="n">
        <v>0</v>
      </c>
      <c r="M54" s="221"/>
      <c r="N54" s="218" t="n">
        <v>0</v>
      </c>
      <c r="O54" s="219" t="n">
        <v>0</v>
      </c>
      <c r="P54" s="220" t="n">
        <v>0</v>
      </c>
      <c r="Q54" s="222" t="s">
        <v>101</v>
      </c>
      <c r="R54" s="222"/>
      <c r="S54" s="223"/>
    </row>
    <row r="55" s="5" customFormat="true" ht="30" hidden="false" customHeight="true" outlineLevel="0" collapsed="false">
      <c r="A55" s="224" t="s">
        <v>102</v>
      </c>
      <c r="B55" s="224"/>
      <c r="C55" s="224"/>
      <c r="D55" s="224"/>
      <c r="E55" s="224"/>
      <c r="F55" s="224"/>
      <c r="G55" s="224"/>
      <c r="H55" s="224"/>
      <c r="I55" s="224"/>
      <c r="J55" s="225" t="s">
        <v>103</v>
      </c>
      <c r="K55" s="226" t="s">
        <v>104</v>
      </c>
      <c r="L55" s="227" t="s">
        <v>105</v>
      </c>
      <c r="M55" s="228" t="s">
        <v>106</v>
      </c>
      <c r="N55" s="228"/>
      <c r="O55" s="228"/>
      <c r="P55" s="228"/>
      <c r="Q55" s="228"/>
      <c r="R55" s="228"/>
      <c r="S55" s="228"/>
    </row>
    <row r="56" s="5" customFormat="true" ht="30" hidden="false" customHeight="true" outlineLevel="0" collapsed="false">
      <c r="A56" s="229"/>
      <c r="B56" s="230"/>
      <c r="C56" s="230"/>
      <c r="D56" s="231"/>
      <c r="E56" s="232"/>
      <c r="F56" s="60"/>
      <c r="G56" s="60"/>
      <c r="I56" s="60"/>
      <c r="J56" s="60" t="s">
        <v>107</v>
      </c>
      <c r="K56" s="226"/>
      <c r="L56" s="60" t="s">
        <v>19</v>
      </c>
      <c r="M56" s="233"/>
      <c r="N56" s="59"/>
      <c r="O56" s="234"/>
      <c r="P56" s="231"/>
      <c r="Q56" s="231"/>
      <c r="R56" s="231"/>
      <c r="S56" s="235"/>
    </row>
    <row r="57" s="232" customFormat="true" ht="30" hidden="false" customHeight="true" outlineLevel="0" collapsed="false">
      <c r="A57" s="229"/>
      <c r="B57" s="230"/>
      <c r="C57" s="234"/>
      <c r="D57" s="231"/>
      <c r="E57" s="60"/>
      <c r="G57" s="60"/>
      <c r="I57" s="60" t="s">
        <v>108</v>
      </c>
      <c r="J57" s="236" t="n">
        <v>88582</v>
      </c>
      <c r="K57" s="237"/>
      <c r="L57" s="236" t="n">
        <v>109521</v>
      </c>
      <c r="M57" s="233" t="s">
        <v>109</v>
      </c>
      <c r="N57" s="59"/>
      <c r="O57" s="234"/>
      <c r="P57" s="231"/>
      <c r="Q57" s="231"/>
      <c r="R57" s="231"/>
      <c r="S57" s="235"/>
    </row>
    <row r="58" s="232" customFormat="true" ht="30" hidden="false" customHeight="true" outlineLevel="0" collapsed="false">
      <c r="A58" s="229"/>
      <c r="B58" s="230"/>
      <c r="C58" s="230"/>
      <c r="D58" s="231"/>
      <c r="E58" s="60"/>
      <c r="G58" s="60"/>
      <c r="I58" s="60" t="s">
        <v>110</v>
      </c>
      <c r="J58" s="236" t="n">
        <v>348454</v>
      </c>
      <c r="K58" s="238"/>
      <c r="L58" s="236" t="n">
        <v>410750</v>
      </c>
      <c r="M58" s="59" t="s">
        <v>111</v>
      </c>
      <c r="N58" s="59"/>
      <c r="O58" s="234"/>
      <c r="P58" s="231"/>
      <c r="Q58" s="231"/>
      <c r="R58" s="231"/>
      <c r="S58" s="235"/>
    </row>
    <row r="59" s="244" customFormat="true" ht="30" hidden="false" customHeight="true" outlineLevel="0" collapsed="false">
      <c r="A59" s="192"/>
      <c r="B59" s="51"/>
      <c r="C59" s="51"/>
      <c r="D59" s="51"/>
      <c r="E59" s="51"/>
      <c r="F59" s="51"/>
      <c r="G59" s="51"/>
      <c r="H59" s="51"/>
      <c r="I59" s="239" t="s">
        <v>8</v>
      </c>
      <c r="J59" s="240" t="n">
        <v>7096631</v>
      </c>
      <c r="K59" s="237"/>
      <c r="L59" s="240" t="n">
        <v>6039031</v>
      </c>
      <c r="M59" s="241" t="s">
        <v>12</v>
      </c>
      <c r="N59" s="242"/>
      <c r="O59" s="242"/>
      <c r="P59" s="242"/>
      <c r="Q59" s="242"/>
      <c r="R59" s="242"/>
      <c r="S59" s="243"/>
    </row>
    <row r="60" s="247" customFormat="true" ht="15" hidden="false" customHeight="true" outlineLevel="0" collapsed="false">
      <c r="A60" s="192"/>
      <c r="B60" s="51"/>
      <c r="C60" s="51"/>
      <c r="D60" s="51"/>
      <c r="E60" s="51"/>
      <c r="F60" s="51"/>
      <c r="G60" s="51"/>
      <c r="H60" s="51"/>
      <c r="I60" s="60"/>
      <c r="J60" s="60"/>
      <c r="K60" s="226"/>
      <c r="L60" s="60"/>
      <c r="M60" s="59"/>
      <c r="N60" s="245"/>
      <c r="O60" s="245"/>
      <c r="P60" s="245"/>
      <c r="Q60" s="245"/>
      <c r="R60" s="245"/>
      <c r="S60" s="246"/>
    </row>
    <row r="61" s="5" customFormat="true" ht="30" hidden="false" customHeight="true" outlineLevel="0" collapsed="false">
      <c r="A61" s="248" t="s">
        <v>112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26" t="s">
        <v>113</v>
      </c>
      <c r="L61" s="249" t="s">
        <v>114</v>
      </c>
      <c r="M61" s="249"/>
      <c r="N61" s="249"/>
      <c r="O61" s="249"/>
      <c r="P61" s="249"/>
      <c r="Q61" s="249"/>
      <c r="R61" s="249"/>
      <c r="S61" s="249"/>
    </row>
    <row r="62" s="5" customFormat="true" ht="30" hidden="false" customHeight="true" outlineLevel="0" collapsed="false">
      <c r="A62" s="250" t="s">
        <v>115</v>
      </c>
      <c r="B62" s="250"/>
      <c r="C62" s="250"/>
      <c r="D62" s="250"/>
      <c r="E62" s="250"/>
      <c r="F62" s="250"/>
      <c r="G62" s="250"/>
      <c r="H62" s="250"/>
      <c r="I62" s="250"/>
      <c r="J62" s="250"/>
      <c r="K62" s="251" t="s">
        <v>116</v>
      </c>
      <c r="L62" s="252" t="s">
        <v>117</v>
      </c>
      <c r="M62" s="252"/>
      <c r="N62" s="252"/>
      <c r="O62" s="252"/>
      <c r="P62" s="252"/>
      <c r="Q62" s="252"/>
      <c r="R62" s="252"/>
      <c r="S62" s="252"/>
    </row>
    <row r="63" s="5" customFormat="true" ht="30" hidden="false" customHeight="true" outlineLevel="0" collapsed="false">
      <c r="A63" s="250" t="s">
        <v>118</v>
      </c>
      <c r="B63" s="250"/>
      <c r="C63" s="250"/>
      <c r="D63" s="250"/>
      <c r="E63" s="250"/>
      <c r="F63" s="250"/>
      <c r="G63" s="250"/>
      <c r="H63" s="250"/>
      <c r="I63" s="250"/>
      <c r="J63" s="250"/>
      <c r="K63" s="251"/>
      <c r="L63" s="252" t="s">
        <v>119</v>
      </c>
      <c r="M63" s="252"/>
      <c r="N63" s="252"/>
      <c r="O63" s="252"/>
      <c r="P63" s="252"/>
      <c r="Q63" s="252"/>
      <c r="R63" s="252"/>
      <c r="S63" s="252"/>
    </row>
    <row r="64" s="232" customFormat="true" ht="9" hidden="false" customHeight="true" outlineLevel="0" collapsed="false">
      <c r="A64" s="253"/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5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Chrishaine du Plessis</cp:lastModifiedBy>
  <cp:lastPrinted>2020-03-23T07:11:34Z</cp:lastPrinted>
  <dcterms:modified xsi:type="dcterms:W3CDTF">2021-08-25T09:58:35Z</dcterms:modified>
  <cp:revision>0</cp:revision>
  <dc:subject/>
  <dc:title/>
</cp:coreProperties>
</file>