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32021</t>
  </si>
  <si>
    <t xml:space="preserve">Monthly announcement of data / Kitsiso ya kgwedi le kgwedi ya tshedimosetso (1)</t>
  </si>
  <si>
    <t xml:space="preserve">2020/21 Year (May - April) / Ngwaga wa 2020/21 (Motsheganong - Moranang) (2)</t>
  </si>
  <si>
    <t xml:space="preserve">February 2021</t>
  </si>
  <si>
    <t xml:space="preserve">Progressive/Tswelelang pele</t>
  </si>
  <si>
    <t xml:space="preserve">January 2021</t>
  </si>
  <si>
    <t xml:space="preserve">Tlhakole 2021</t>
  </si>
  <si>
    <t xml:space="preserve">May 2020 - February 2021</t>
  </si>
  <si>
    <t xml:space="preserve">May 2019 - February 2020</t>
  </si>
  <si>
    <t xml:space="preserve">Ferikgong 2021</t>
  </si>
  <si>
    <t xml:space="preserve">Preliminary/Tsa matseno</t>
  </si>
  <si>
    <t xml:space="preserve">Motsheganong 2020 - Tlhakole 2021</t>
  </si>
  <si>
    <t xml:space="preserve">Motsheganong 2019 - Tlhakole 202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anuary/Ferikgong 2021</t>
  </si>
  <si>
    <t xml:space="preserve">1 February/Tlhakole 2021</t>
  </si>
  <si>
    <t xml:space="preserve">1 May/Motsheganong 2020</t>
  </si>
  <si>
    <t xml:space="preserve">1 May/Motsheganong 2019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21</t>
  </si>
  <si>
    <t xml:space="preserve">28 February/Tlhakole 2021</t>
  </si>
  <si>
    <t xml:space="preserve">29 February/Tlhakole 202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0</t>
  </si>
  <si>
    <t xml:space="preserve">Mopitlwe 2020</t>
  </si>
  <si>
    <t xml:space="preserve">April 2020</t>
  </si>
  <si>
    <t xml:space="preserve">Moranang 202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3" activeCellId="0" sqref="H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4281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3399875</v>
      </c>
      <c r="E11" s="38" t="n">
        <v>1949005</v>
      </c>
      <c r="F11" s="39" t="n">
        <v>5348880</v>
      </c>
      <c r="G11" s="38" t="n">
        <v>2866592</v>
      </c>
      <c r="H11" s="38" t="n">
        <v>1525723</v>
      </c>
      <c r="I11" s="39" t="n">
        <v>4392315</v>
      </c>
      <c r="J11" s="37" t="n">
        <v>473964</v>
      </c>
      <c r="K11" s="38" t="n">
        <v>526637</v>
      </c>
      <c r="L11" s="39" t="n">
        <v>1000601</v>
      </c>
      <c r="M11" s="40" t="n">
        <v>-62.4270113695164</v>
      </c>
      <c r="N11" s="41" t="n">
        <v>1798998</v>
      </c>
      <c r="O11" s="42" t="n">
        <v>864088</v>
      </c>
      <c r="P11" s="39" t="n">
        <v>2663086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48025</v>
      </c>
      <c r="E15" s="62" t="n">
        <v>51740</v>
      </c>
      <c r="F15" s="63" t="n">
        <v>99765</v>
      </c>
      <c r="G15" s="61" t="n">
        <v>53766</v>
      </c>
      <c r="H15" s="62" t="n">
        <v>59472</v>
      </c>
      <c r="I15" s="63" t="n">
        <v>113238</v>
      </c>
      <c r="J15" s="37" t="n">
        <v>8169869</v>
      </c>
      <c r="K15" s="62" t="n">
        <v>6150771</v>
      </c>
      <c r="L15" s="63" t="n">
        <v>14320640</v>
      </c>
      <c r="M15" s="64" t="n">
        <v>29.9868421434816</v>
      </c>
      <c r="N15" s="37" t="n">
        <v>5311233</v>
      </c>
      <c r="O15" s="63" t="n">
        <v>5705759</v>
      </c>
      <c r="P15" s="65" t="n">
        <v>11016992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48025</v>
      </c>
      <c r="E16" s="70" t="n">
        <v>51740</v>
      </c>
      <c r="F16" s="71" t="n">
        <v>99765</v>
      </c>
      <c r="G16" s="69" t="n">
        <v>53766</v>
      </c>
      <c r="H16" s="70" t="n">
        <v>59009</v>
      </c>
      <c r="I16" s="71" t="n">
        <v>112775</v>
      </c>
      <c r="J16" s="69" t="n">
        <v>8169869</v>
      </c>
      <c r="K16" s="70" t="n">
        <v>6150308</v>
      </c>
      <c r="L16" s="71" t="n">
        <v>14320177</v>
      </c>
      <c r="M16" s="72" t="n">
        <v>35.8738100870066</v>
      </c>
      <c r="N16" s="73" t="n">
        <v>5311233</v>
      </c>
      <c r="O16" s="74" t="n">
        <v>5228088</v>
      </c>
      <c r="P16" s="71" t="n">
        <v>10539321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463</v>
      </c>
      <c r="I17" s="82" t="n">
        <v>463</v>
      </c>
      <c r="J17" s="80" t="n">
        <v>0</v>
      </c>
      <c r="K17" s="83" t="n">
        <v>463</v>
      </c>
      <c r="L17" s="82" t="n">
        <v>463</v>
      </c>
      <c r="M17" s="84" t="n">
        <v>-99.903071360832</v>
      </c>
      <c r="N17" s="85" t="n">
        <v>0</v>
      </c>
      <c r="O17" s="86" t="n">
        <v>477671</v>
      </c>
      <c r="P17" s="82" t="n">
        <v>477671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466036</v>
      </c>
      <c r="E19" s="62" t="n">
        <v>420346</v>
      </c>
      <c r="F19" s="38" t="n">
        <v>886382</v>
      </c>
      <c r="G19" s="93" t="n">
        <v>462430</v>
      </c>
      <c r="H19" s="62" t="n">
        <v>406390</v>
      </c>
      <c r="I19" s="38" t="n">
        <v>868820</v>
      </c>
      <c r="J19" s="93" t="n">
        <v>5295070</v>
      </c>
      <c r="K19" s="62" t="n">
        <v>4135476</v>
      </c>
      <c r="L19" s="39" t="n">
        <v>9430546</v>
      </c>
      <c r="M19" s="72" t="n">
        <v>0.714260922405917</v>
      </c>
      <c r="N19" s="37" t="n">
        <v>4501754</v>
      </c>
      <c r="O19" s="62" t="n">
        <v>4861911</v>
      </c>
      <c r="P19" s="94" t="n">
        <v>9363665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465216</v>
      </c>
      <c r="E20" s="97" t="n">
        <v>415068</v>
      </c>
      <c r="F20" s="63" t="n">
        <v>880284</v>
      </c>
      <c r="G20" s="61" t="n">
        <v>461631</v>
      </c>
      <c r="H20" s="97" t="n">
        <v>399584</v>
      </c>
      <c r="I20" s="98" t="n">
        <v>861215</v>
      </c>
      <c r="J20" s="61" t="n">
        <v>5281658</v>
      </c>
      <c r="K20" s="97" t="n">
        <v>4059319</v>
      </c>
      <c r="L20" s="99" t="n">
        <v>9340977</v>
      </c>
      <c r="M20" s="72" t="n">
        <v>1.1266211045423</v>
      </c>
      <c r="N20" s="61" t="n">
        <v>4478235</v>
      </c>
      <c r="O20" s="97" t="n">
        <v>4758677</v>
      </c>
      <c r="P20" s="99" t="n">
        <v>9236912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375592</v>
      </c>
      <c r="E21" s="105" t="n">
        <v>45561</v>
      </c>
      <c r="F21" s="106" t="n">
        <v>421153</v>
      </c>
      <c r="G21" s="104" t="n">
        <v>380530</v>
      </c>
      <c r="H21" s="107" t="n">
        <v>49806</v>
      </c>
      <c r="I21" s="108" t="n">
        <v>430336</v>
      </c>
      <c r="J21" s="104" t="n">
        <v>4225387</v>
      </c>
      <c r="K21" s="105" t="n">
        <v>499801</v>
      </c>
      <c r="L21" s="106" t="n">
        <v>4725188</v>
      </c>
      <c r="M21" s="109" t="n">
        <v>6.89220288034182</v>
      </c>
      <c r="N21" s="110" t="n">
        <v>3935889</v>
      </c>
      <c r="O21" s="111" t="n">
        <v>484628</v>
      </c>
      <c r="P21" s="106" t="n">
        <v>4420517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88844</v>
      </c>
      <c r="E22" s="107" t="n">
        <v>369193</v>
      </c>
      <c r="F22" s="108" t="n">
        <v>458037</v>
      </c>
      <c r="G22" s="114" t="n">
        <v>80294</v>
      </c>
      <c r="H22" s="107" t="n">
        <v>349464</v>
      </c>
      <c r="I22" s="108" t="n">
        <v>429758</v>
      </c>
      <c r="J22" s="114" t="n">
        <v>1047016</v>
      </c>
      <c r="K22" s="107" t="n">
        <v>3555234</v>
      </c>
      <c r="L22" s="108" t="n">
        <v>4602250</v>
      </c>
      <c r="M22" s="115" t="n">
        <v>-4.10175080853752</v>
      </c>
      <c r="N22" s="116" t="n">
        <v>533409</v>
      </c>
      <c r="O22" s="117" t="n">
        <v>4265688</v>
      </c>
      <c r="P22" s="108" t="n">
        <v>4799097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780</v>
      </c>
      <c r="E23" s="107" t="n">
        <v>314</v>
      </c>
      <c r="F23" s="108" t="n">
        <v>1094</v>
      </c>
      <c r="G23" s="114" t="n">
        <v>807</v>
      </c>
      <c r="H23" s="107" t="n">
        <v>314</v>
      </c>
      <c r="I23" s="108" t="n">
        <v>1121</v>
      </c>
      <c r="J23" s="114" t="n">
        <v>9255</v>
      </c>
      <c r="K23" s="107" t="n">
        <v>4284</v>
      </c>
      <c r="L23" s="108" t="n">
        <v>13539</v>
      </c>
      <c r="M23" s="115" t="n">
        <v>-21.7308359347902</v>
      </c>
      <c r="N23" s="116" t="n">
        <v>8937</v>
      </c>
      <c r="O23" s="117" t="n">
        <v>8361</v>
      </c>
      <c r="P23" s="108" t="n">
        <v>17298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359</v>
      </c>
      <c r="E25" s="107" t="n">
        <v>962</v>
      </c>
      <c r="F25" s="108" t="n">
        <v>1321</v>
      </c>
      <c r="G25" s="114" t="n">
        <v>745</v>
      </c>
      <c r="H25" s="107" t="n">
        <v>2427</v>
      </c>
      <c r="I25" s="108" t="n">
        <v>3172</v>
      </c>
      <c r="J25" s="114" t="n">
        <v>8275</v>
      </c>
      <c r="K25" s="107" t="n">
        <v>23885</v>
      </c>
      <c r="L25" s="108" t="n">
        <v>32160</v>
      </c>
      <c r="M25" s="109" t="n">
        <v>-27.7173424435854</v>
      </c>
      <c r="N25" s="116" t="n">
        <v>10018</v>
      </c>
      <c r="O25" s="117" t="n">
        <v>34474</v>
      </c>
      <c r="P25" s="108" t="n">
        <v>44492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461</v>
      </c>
      <c r="E26" s="81" t="n">
        <v>4316</v>
      </c>
      <c r="F26" s="82" t="n">
        <v>4777</v>
      </c>
      <c r="G26" s="80" t="n">
        <v>54</v>
      </c>
      <c r="H26" s="81" t="n">
        <v>4379</v>
      </c>
      <c r="I26" s="82" t="n">
        <v>4433</v>
      </c>
      <c r="J26" s="80" t="n">
        <v>5137</v>
      </c>
      <c r="K26" s="81" t="n">
        <v>52272</v>
      </c>
      <c r="L26" s="131" t="n">
        <v>57409</v>
      </c>
      <c r="M26" s="84" t="n">
        <v>-30.2111571704696</v>
      </c>
      <c r="N26" s="85" t="n">
        <v>13501</v>
      </c>
      <c r="O26" s="132" t="n">
        <v>68760</v>
      </c>
      <c r="P26" s="82" t="n">
        <v>82261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108226</v>
      </c>
      <c r="E28" s="137" t="n">
        <v>52184</v>
      </c>
      <c r="F28" s="63" t="n">
        <v>160410</v>
      </c>
      <c r="G28" s="61" t="n">
        <v>158532</v>
      </c>
      <c r="H28" s="137" t="n">
        <v>46086</v>
      </c>
      <c r="I28" s="63" t="n">
        <v>204618</v>
      </c>
      <c r="J28" s="61" t="n">
        <v>1045787</v>
      </c>
      <c r="K28" s="137" t="n">
        <v>1415833</v>
      </c>
      <c r="L28" s="71" t="n">
        <v>2461620</v>
      </c>
      <c r="M28" s="64" t="n">
        <v>76.0065093851262</v>
      </c>
      <c r="N28" s="37" t="n">
        <v>966964</v>
      </c>
      <c r="O28" s="137" t="n">
        <v>431632</v>
      </c>
      <c r="P28" s="65" t="n">
        <v>1398596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12934</v>
      </c>
      <c r="E29" s="97" t="n">
        <v>9640</v>
      </c>
      <c r="F29" s="63" t="n">
        <v>22574</v>
      </c>
      <c r="G29" s="61" t="n">
        <v>17186</v>
      </c>
      <c r="H29" s="97" t="n">
        <v>8099</v>
      </c>
      <c r="I29" s="63" t="n">
        <v>25285</v>
      </c>
      <c r="J29" s="61" t="n">
        <v>139686</v>
      </c>
      <c r="K29" s="97" t="n">
        <v>107800</v>
      </c>
      <c r="L29" s="99" t="n">
        <v>247486</v>
      </c>
      <c r="M29" s="124" t="n">
        <v>-16.8751343508169</v>
      </c>
      <c r="N29" s="142" t="n">
        <v>192818</v>
      </c>
      <c r="O29" s="70" t="n">
        <v>104910</v>
      </c>
      <c r="P29" s="71" t="n">
        <v>297728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12921</v>
      </c>
      <c r="E30" s="147" t="n">
        <v>6032</v>
      </c>
      <c r="F30" s="106" t="n">
        <v>18953</v>
      </c>
      <c r="G30" s="146" t="n">
        <v>17179</v>
      </c>
      <c r="H30" s="147" t="n">
        <v>5672</v>
      </c>
      <c r="I30" s="106" t="n">
        <v>22851</v>
      </c>
      <c r="J30" s="146" t="n">
        <v>139152</v>
      </c>
      <c r="K30" s="147" t="n">
        <v>76047</v>
      </c>
      <c r="L30" s="148" t="n">
        <v>215199</v>
      </c>
      <c r="M30" s="115" t="n">
        <v>-18.3413967784165</v>
      </c>
      <c r="N30" s="149" t="n">
        <v>192500</v>
      </c>
      <c r="O30" s="150" t="n">
        <v>71035</v>
      </c>
      <c r="P30" s="148" t="n">
        <v>263535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13</v>
      </c>
      <c r="E31" s="155" t="n">
        <v>3608</v>
      </c>
      <c r="F31" s="123" t="n">
        <v>3621</v>
      </c>
      <c r="G31" s="154" t="n">
        <v>7</v>
      </c>
      <c r="H31" s="155" t="n">
        <v>2427</v>
      </c>
      <c r="I31" s="108" t="n">
        <v>2434</v>
      </c>
      <c r="J31" s="154" t="n">
        <v>534</v>
      </c>
      <c r="K31" s="155" t="n">
        <v>31753</v>
      </c>
      <c r="L31" s="156" t="n">
        <v>32287</v>
      </c>
      <c r="M31" s="115" t="n">
        <v>-5.57424034159038</v>
      </c>
      <c r="N31" s="157" t="n">
        <v>318</v>
      </c>
      <c r="O31" s="158" t="n">
        <v>33875</v>
      </c>
      <c r="P31" s="156" t="n">
        <v>34193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95292</v>
      </c>
      <c r="E32" s="163" t="n">
        <v>42544</v>
      </c>
      <c r="F32" s="164" t="n">
        <v>137836</v>
      </c>
      <c r="G32" s="162" t="n">
        <v>141346</v>
      </c>
      <c r="H32" s="163" t="n">
        <v>37987</v>
      </c>
      <c r="I32" s="164" t="n">
        <v>179333</v>
      </c>
      <c r="J32" s="162" t="n">
        <v>906101</v>
      </c>
      <c r="K32" s="163" t="n">
        <v>1308033</v>
      </c>
      <c r="L32" s="165" t="n">
        <v>2214134</v>
      </c>
      <c r="M32" s="166" t="n">
        <v>101.126202233147</v>
      </c>
      <c r="N32" s="162" t="n">
        <v>774146</v>
      </c>
      <c r="O32" s="163" t="n">
        <v>326722</v>
      </c>
      <c r="P32" s="165" t="n">
        <v>1100868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95292</v>
      </c>
      <c r="E33" s="147" t="n">
        <v>42523</v>
      </c>
      <c r="F33" s="108" t="n">
        <v>137815</v>
      </c>
      <c r="G33" s="146" t="n">
        <v>94711</v>
      </c>
      <c r="H33" s="147" t="n">
        <v>37987</v>
      </c>
      <c r="I33" s="108" t="n">
        <v>132698</v>
      </c>
      <c r="J33" s="146" t="n">
        <v>770836</v>
      </c>
      <c r="K33" s="147" t="n">
        <v>361740</v>
      </c>
      <c r="L33" s="148" t="n">
        <v>1132576</v>
      </c>
      <c r="M33" s="115" t="n">
        <v>24.5065145792017</v>
      </c>
      <c r="N33" s="149" t="n">
        <v>597551</v>
      </c>
      <c r="O33" s="150" t="n">
        <v>312101</v>
      </c>
      <c r="P33" s="148" t="n">
        <v>909652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0</v>
      </c>
      <c r="E34" s="83" t="n">
        <v>21</v>
      </c>
      <c r="F34" s="82" t="n">
        <v>21</v>
      </c>
      <c r="G34" s="169" t="n">
        <v>46635</v>
      </c>
      <c r="H34" s="83" t="n">
        <v>0</v>
      </c>
      <c r="I34" s="82" t="n">
        <v>46635</v>
      </c>
      <c r="J34" s="169" t="n">
        <v>135265</v>
      </c>
      <c r="K34" s="83" t="n">
        <v>946293</v>
      </c>
      <c r="L34" s="131" t="n">
        <v>1081558</v>
      </c>
      <c r="M34" s="84" t="n">
        <v>465.621077734081</v>
      </c>
      <c r="N34" s="170" t="n">
        <v>176595</v>
      </c>
      <c r="O34" s="86" t="n">
        <v>14621</v>
      </c>
      <c r="P34" s="131" t="n">
        <v>191216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7046</v>
      </c>
      <c r="E36" s="62" t="n">
        <v>2492</v>
      </c>
      <c r="F36" s="39" t="n">
        <v>9538</v>
      </c>
      <c r="G36" s="62" t="n">
        <v>-481</v>
      </c>
      <c r="H36" s="62" t="n">
        <v>203</v>
      </c>
      <c r="I36" s="39" t="n">
        <v>-278</v>
      </c>
      <c r="J36" s="62" t="n">
        <v>3099</v>
      </c>
      <c r="K36" s="62" t="n">
        <v>-6417</v>
      </c>
      <c r="L36" s="39" t="n">
        <v>-3318</v>
      </c>
      <c r="M36" s="64"/>
      <c r="N36" s="38" t="n">
        <v>-452</v>
      </c>
      <c r="O36" s="62" t="n">
        <v>-8783</v>
      </c>
      <c r="P36" s="94" t="n">
        <v>-9235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8129</v>
      </c>
      <c r="E37" s="107" t="n">
        <v>5562</v>
      </c>
      <c r="F37" s="71" t="n">
        <v>13691</v>
      </c>
      <c r="G37" s="114" t="n">
        <v>138</v>
      </c>
      <c r="H37" s="107" t="n">
        <v>1263</v>
      </c>
      <c r="I37" s="71" t="n">
        <v>1401</v>
      </c>
      <c r="J37" s="114" t="n">
        <v>3135</v>
      </c>
      <c r="K37" s="107" t="n">
        <v>2608</v>
      </c>
      <c r="L37" s="71" t="n">
        <v>5743</v>
      </c>
      <c r="M37" s="174"/>
      <c r="N37" s="116" t="n">
        <v>4761</v>
      </c>
      <c r="O37" s="117" t="n">
        <v>5115</v>
      </c>
      <c r="P37" s="108" t="n">
        <v>9876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-1083</v>
      </c>
      <c r="E38" s="81" t="n">
        <v>-3070</v>
      </c>
      <c r="F38" s="82" t="n">
        <v>-4153</v>
      </c>
      <c r="G38" s="80" t="n">
        <v>-619</v>
      </c>
      <c r="H38" s="81" t="n">
        <v>-1060</v>
      </c>
      <c r="I38" s="82" t="n">
        <v>-1679</v>
      </c>
      <c r="J38" s="80" t="n">
        <v>-36</v>
      </c>
      <c r="K38" s="83" t="n">
        <v>-9025</v>
      </c>
      <c r="L38" s="82" t="n">
        <v>-9061</v>
      </c>
      <c r="M38" s="177"/>
      <c r="N38" s="85" t="n">
        <v>-5213</v>
      </c>
      <c r="O38" s="86" t="n">
        <v>-13898</v>
      </c>
      <c r="P38" s="165" t="n">
        <v>-19111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2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3" t="s">
        <v>78</v>
      </c>
      <c r="B41" s="184"/>
      <c r="C41" s="184"/>
      <c r="D41" s="37" t="n">
        <v>2866592</v>
      </c>
      <c r="E41" s="38" t="n">
        <v>1525723</v>
      </c>
      <c r="F41" s="38" t="n">
        <v>4392315</v>
      </c>
      <c r="G41" s="37" t="n">
        <v>2299877</v>
      </c>
      <c r="H41" s="38" t="n">
        <v>1132516</v>
      </c>
      <c r="I41" s="38" t="n">
        <v>3432393</v>
      </c>
      <c r="J41" s="93" t="n">
        <v>2299877</v>
      </c>
      <c r="K41" s="62" t="n">
        <v>1132516</v>
      </c>
      <c r="L41" s="185" t="n">
        <v>3432393</v>
      </c>
      <c r="M41" s="64" t="n">
        <v>17.2645036712706</v>
      </c>
      <c r="N41" s="93" t="n">
        <v>1641965</v>
      </c>
      <c r="O41" s="62" t="n">
        <v>1285087</v>
      </c>
      <c r="P41" s="94" t="n">
        <v>2927052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0"/>
      <c r="R42" s="190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2866592</v>
      </c>
      <c r="E43" s="62" t="n">
        <v>1525723</v>
      </c>
      <c r="F43" s="38" t="n">
        <v>4392315</v>
      </c>
      <c r="G43" s="93" t="n">
        <v>2299877</v>
      </c>
      <c r="H43" s="62" t="n">
        <v>1132516</v>
      </c>
      <c r="I43" s="38" t="n">
        <v>3432393</v>
      </c>
      <c r="J43" s="93" t="n">
        <v>2299877</v>
      </c>
      <c r="K43" s="62" t="n">
        <v>1132516</v>
      </c>
      <c r="L43" s="185" t="n">
        <v>3432393</v>
      </c>
      <c r="M43" s="64" t="n">
        <v>17.2645036712706</v>
      </c>
      <c r="N43" s="93" t="n">
        <v>1641965</v>
      </c>
      <c r="O43" s="62" t="n">
        <v>1285087</v>
      </c>
      <c r="P43" s="39" t="n">
        <v>2927052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1"/>
      <c r="B44" s="67" t="s">
        <v>82</v>
      </c>
      <c r="C44" s="68"/>
      <c r="D44" s="69" t="n">
        <v>2477243</v>
      </c>
      <c r="E44" s="107" t="n">
        <v>1321679</v>
      </c>
      <c r="F44" s="108" t="n">
        <v>3798922</v>
      </c>
      <c r="G44" s="107" t="n">
        <v>1916366</v>
      </c>
      <c r="H44" s="107" t="n">
        <v>939408</v>
      </c>
      <c r="I44" s="71" t="n">
        <v>2855774</v>
      </c>
      <c r="J44" s="107" t="n">
        <v>1916366</v>
      </c>
      <c r="K44" s="107" t="n">
        <v>939408</v>
      </c>
      <c r="L44" s="108" t="n">
        <v>2855774</v>
      </c>
      <c r="M44" s="72" t="n">
        <v>18.2683578944578</v>
      </c>
      <c r="N44" s="73" t="n">
        <v>1347087</v>
      </c>
      <c r="O44" s="117" t="n">
        <v>1067569</v>
      </c>
      <c r="P44" s="108" t="n">
        <v>2414656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1"/>
      <c r="B45" s="175" t="s">
        <v>84</v>
      </c>
      <c r="C45" s="176"/>
      <c r="D45" s="80" t="n">
        <v>389349</v>
      </c>
      <c r="E45" s="81" t="n">
        <v>204044</v>
      </c>
      <c r="F45" s="82" t="n">
        <v>593393</v>
      </c>
      <c r="G45" s="81" t="n">
        <v>383511</v>
      </c>
      <c r="H45" s="81" t="n">
        <v>193108</v>
      </c>
      <c r="I45" s="82" t="n">
        <v>576619</v>
      </c>
      <c r="J45" s="81" t="n">
        <v>383511</v>
      </c>
      <c r="K45" s="81" t="n">
        <v>193108</v>
      </c>
      <c r="L45" s="82" t="n">
        <v>576619</v>
      </c>
      <c r="M45" s="84" t="n">
        <v>12.5338605297465</v>
      </c>
      <c r="N45" s="85" t="n">
        <v>294878</v>
      </c>
      <c r="O45" s="132" t="n">
        <v>217518</v>
      </c>
      <c r="P45" s="82" t="n">
        <v>512396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30" hidden="false" customHeight="true" outlineLevel="0" collapsed="false">
      <c r="A48" s="35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6"/>
      <c r="S48" s="45" t="s">
        <v>89</v>
      </c>
    </row>
    <row r="49" s="5" customFormat="true" ht="30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6"/>
      <c r="S49" s="45" t="s">
        <v>91</v>
      </c>
    </row>
    <row r="50" s="5" customFormat="true" ht="30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108" t="n">
        <v>0</v>
      </c>
      <c r="G50" s="206" t="n">
        <v>0</v>
      </c>
      <c r="H50" s="201" t="n">
        <v>0</v>
      </c>
      <c r="I50" s="108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0</v>
      </c>
      <c r="O50" s="201" t="n">
        <v>0</v>
      </c>
      <c r="P50" s="202" t="n">
        <v>0</v>
      </c>
      <c r="Q50" s="211" t="s">
        <v>93</v>
      </c>
      <c r="R50" s="211"/>
      <c r="S50" s="77"/>
    </row>
    <row r="51" s="5" customFormat="true" ht="30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108" t="n">
        <v>0</v>
      </c>
      <c r="G51" s="206" t="n">
        <v>0</v>
      </c>
      <c r="H51" s="201" t="n">
        <v>0</v>
      </c>
      <c r="I51" s="108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02" t="n">
        <v>0</v>
      </c>
      <c r="Q51" s="211" t="s">
        <v>95</v>
      </c>
      <c r="R51" s="211"/>
      <c r="S51" s="77"/>
    </row>
    <row r="52" s="5" customFormat="true" ht="30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108" t="n">
        <v>0</v>
      </c>
      <c r="G52" s="206" t="n">
        <v>0</v>
      </c>
      <c r="H52" s="201" t="n">
        <v>0</v>
      </c>
      <c r="I52" s="108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0</v>
      </c>
      <c r="O52" s="201" t="n">
        <v>0</v>
      </c>
      <c r="P52" s="202" t="n">
        <v>0</v>
      </c>
      <c r="Q52" s="211" t="s">
        <v>97</v>
      </c>
      <c r="R52" s="211"/>
      <c r="S52" s="59"/>
    </row>
    <row r="53" s="5" customFormat="true" ht="30" hidden="false" customHeight="true" outlineLevel="0" collapsed="false">
      <c r="A53" s="208"/>
      <c r="B53" s="57" t="s">
        <v>98</v>
      </c>
      <c r="C53" s="57"/>
      <c r="D53" s="206" t="n">
        <v>0</v>
      </c>
      <c r="E53" s="212" t="n">
        <v>0</v>
      </c>
      <c r="F53" s="108" t="n">
        <v>0</v>
      </c>
      <c r="G53" s="206" t="n">
        <v>0</v>
      </c>
      <c r="H53" s="212" t="n">
        <v>0</v>
      </c>
      <c r="I53" s="123" t="n">
        <v>0</v>
      </c>
      <c r="J53" s="206" t="n">
        <v>0</v>
      </c>
      <c r="K53" s="212" t="n">
        <v>0</v>
      </c>
      <c r="L53" s="209" t="n">
        <v>0</v>
      </c>
      <c r="M53" s="213"/>
      <c r="N53" s="206" t="n">
        <v>0</v>
      </c>
      <c r="O53" s="212" t="n">
        <v>0</v>
      </c>
      <c r="P53" s="202" t="n">
        <v>0</v>
      </c>
      <c r="Q53" s="211" t="s">
        <v>99</v>
      </c>
      <c r="R53" s="211"/>
      <c r="S53" s="59"/>
    </row>
    <row r="54" s="5" customFormat="true" ht="30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0</v>
      </c>
      <c r="O54" s="217" t="n">
        <v>0</v>
      </c>
      <c r="P54" s="218" t="n">
        <v>0</v>
      </c>
      <c r="Q54" s="220" t="s">
        <v>101</v>
      </c>
      <c r="R54" s="220"/>
      <c r="S54" s="221"/>
    </row>
    <row r="55" s="5" customFormat="true" ht="30" hidden="false" customHeight="true" outlineLevel="0" collapsed="false">
      <c r="A55" s="222" t="s">
        <v>102</v>
      </c>
      <c r="B55" s="222"/>
      <c r="C55" s="222"/>
      <c r="D55" s="222"/>
      <c r="E55" s="222"/>
      <c r="F55" s="222"/>
      <c r="G55" s="222"/>
      <c r="H55" s="222"/>
      <c r="I55" s="222"/>
      <c r="J55" s="223" t="s">
        <v>103</v>
      </c>
      <c r="K55" s="224" t="s">
        <v>104</v>
      </c>
      <c r="L55" s="225" t="s">
        <v>105</v>
      </c>
      <c r="M55" s="226" t="s">
        <v>106</v>
      </c>
      <c r="N55" s="226"/>
      <c r="O55" s="226"/>
      <c r="P55" s="226"/>
      <c r="Q55" s="226"/>
      <c r="R55" s="226"/>
      <c r="S55" s="226"/>
    </row>
    <row r="56" s="5" customFormat="true" ht="30" hidden="false" customHeight="true" outlineLevel="0" collapsed="false">
      <c r="A56" s="227"/>
      <c r="B56" s="228"/>
      <c r="C56" s="228"/>
      <c r="D56" s="229"/>
      <c r="E56" s="230"/>
      <c r="F56" s="58"/>
      <c r="G56" s="58"/>
      <c r="I56" s="58"/>
      <c r="J56" s="58" t="s">
        <v>107</v>
      </c>
      <c r="K56" s="224"/>
      <c r="L56" s="58" t="s">
        <v>19</v>
      </c>
      <c r="M56" s="231"/>
      <c r="N56" s="57"/>
      <c r="O56" s="232"/>
      <c r="P56" s="229"/>
      <c r="Q56" s="229"/>
      <c r="R56" s="229"/>
      <c r="S56" s="233"/>
    </row>
    <row r="57" s="230" customFormat="true" ht="30" hidden="false" customHeight="true" outlineLevel="0" collapsed="false">
      <c r="A57" s="227"/>
      <c r="B57" s="228"/>
      <c r="C57" s="232"/>
      <c r="D57" s="229"/>
      <c r="E57" s="58"/>
      <c r="G57" s="58"/>
      <c r="I57" s="58" t="s">
        <v>108</v>
      </c>
      <c r="J57" s="234" t="n">
        <v>48476</v>
      </c>
      <c r="K57" s="235"/>
      <c r="L57" s="234" t="n">
        <v>82264</v>
      </c>
      <c r="M57" s="231" t="s">
        <v>109</v>
      </c>
      <c r="N57" s="57"/>
      <c r="O57" s="232"/>
      <c r="P57" s="229"/>
      <c r="Q57" s="229"/>
      <c r="R57" s="229"/>
      <c r="S57" s="233"/>
    </row>
    <row r="58" s="230" customFormat="true" ht="30" hidden="false" customHeight="true" outlineLevel="0" collapsed="false">
      <c r="A58" s="227"/>
      <c r="B58" s="228"/>
      <c r="C58" s="228"/>
      <c r="D58" s="229"/>
      <c r="E58" s="58"/>
      <c r="G58" s="58"/>
      <c r="I58" s="58" t="s">
        <v>110</v>
      </c>
      <c r="J58" s="234" t="n">
        <v>82765</v>
      </c>
      <c r="K58" s="236"/>
      <c r="L58" s="234" t="n">
        <v>134227</v>
      </c>
      <c r="M58" s="57" t="s">
        <v>111</v>
      </c>
      <c r="N58" s="57"/>
      <c r="O58" s="232"/>
      <c r="P58" s="229"/>
      <c r="Q58" s="229"/>
      <c r="R58" s="229"/>
      <c r="S58" s="233"/>
    </row>
    <row r="59" s="242" customFormat="true" ht="30" hidden="false" customHeight="true" outlineLevel="0" collapsed="false">
      <c r="A59" s="191"/>
      <c r="B59" s="49"/>
      <c r="C59" s="49"/>
      <c r="D59" s="49"/>
      <c r="E59" s="49"/>
      <c r="F59" s="49"/>
      <c r="G59" s="49"/>
      <c r="H59" s="49"/>
      <c r="I59" s="237" t="s">
        <v>8</v>
      </c>
      <c r="J59" s="238" t="n">
        <v>8169869</v>
      </c>
      <c r="K59" s="235"/>
      <c r="L59" s="238" t="n">
        <v>6150308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" hidden="false" customHeight="true" outlineLevel="0" collapsed="false">
      <c r="A60" s="191"/>
      <c r="B60" s="49"/>
      <c r="C60" s="49"/>
      <c r="D60" s="49"/>
      <c r="E60" s="49"/>
      <c r="F60" s="49"/>
      <c r="G60" s="49"/>
      <c r="H60" s="49"/>
      <c r="I60" s="58"/>
      <c r="J60" s="58"/>
      <c r="K60" s="224"/>
      <c r="L60" s="58"/>
      <c r="M60" s="57"/>
      <c r="N60" s="240"/>
      <c r="O60" s="240"/>
      <c r="P60" s="240"/>
      <c r="Q60" s="240"/>
      <c r="R60" s="240"/>
      <c r="S60" s="241"/>
    </row>
    <row r="61" s="5" customFormat="true" ht="30" hidden="false" customHeight="true" outlineLevel="0" collapsed="false">
      <c r="A61" s="243" t="s">
        <v>11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3</v>
      </c>
      <c r="L61" s="244" t="s">
        <v>114</v>
      </c>
      <c r="M61" s="244"/>
      <c r="N61" s="244"/>
      <c r="O61" s="244"/>
      <c r="P61" s="244"/>
      <c r="Q61" s="244"/>
      <c r="R61" s="244"/>
      <c r="S61" s="244"/>
    </row>
    <row r="62" s="5" customFormat="true" ht="30" hidden="false" customHeight="true" outlineLevel="0" collapsed="false">
      <c r="A62" s="245" t="s">
        <v>115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6</v>
      </c>
      <c r="L62" s="247" t="s">
        <v>117</v>
      </c>
      <c r="M62" s="247"/>
      <c r="N62" s="247"/>
      <c r="O62" s="247"/>
      <c r="P62" s="247"/>
      <c r="Q62" s="247"/>
      <c r="R62" s="247"/>
      <c r="S62" s="247"/>
    </row>
    <row r="63" s="5" customFormat="true" ht="30" hidden="false" customHeight="true" outlineLevel="0" collapsed="false">
      <c r="A63" s="245" t="s">
        <v>118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9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Lethole</cp:lastModifiedBy>
  <cp:lastPrinted>2020-03-23T07:11:34Z</cp:lastPrinted>
  <dcterms:modified xsi:type="dcterms:W3CDTF">2021-03-24T09:37:42Z</dcterms:modified>
  <cp:revision>0</cp:revision>
  <dc:subject/>
  <dc:title/>
</cp:coreProperties>
</file>