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September 2020</t>
  </si>
  <si>
    <t xml:space="preserve">Progressive/Tswelelang pele</t>
  </si>
  <si>
    <t xml:space="preserve">August 2020</t>
  </si>
  <si>
    <t xml:space="preserve">Lwetse 2020</t>
  </si>
  <si>
    <t xml:space="preserve">May - September 2020</t>
  </si>
  <si>
    <t xml:space="preserve">May - September 2019</t>
  </si>
  <si>
    <t xml:space="preserve">Phatwe 2020</t>
  </si>
  <si>
    <t xml:space="preserve">Preliminary/Tsa matseno</t>
  </si>
  <si>
    <t xml:space="preserve">Motsheganong - Lwetse 2020</t>
  </si>
  <si>
    <t xml:space="preserve">Motsheganong - Lwets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20</t>
  </si>
  <si>
    <t xml:space="preserve">1 September/Lwetse 2020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20</t>
  </si>
  <si>
    <t xml:space="preserve">30 September/Lwetse 2020</t>
  </si>
  <si>
    <t xml:space="preserve">30 September/Lwets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4" activeCellId="0" sqref="I14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131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29.95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29.95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4"/>
      <c r="N10" s="37" t="s">
        <v>28</v>
      </c>
      <c r="O10" s="37"/>
      <c r="P10" s="37"/>
      <c r="Q10" s="9" t="s">
        <v>29</v>
      </c>
      <c r="R10" s="9"/>
      <c r="S10" s="9"/>
    </row>
    <row r="11" s="5" customFormat="true" ht="29.95" hidden="false" customHeight="true" outlineLevel="0" collapsed="false">
      <c r="A11" s="38" t="s">
        <v>30</v>
      </c>
      <c r="B11" s="39"/>
      <c r="C11" s="39"/>
      <c r="D11" s="40" t="n">
        <v>4323921</v>
      </c>
      <c r="E11" s="41" t="n">
        <v>3556151</v>
      </c>
      <c r="F11" s="42" t="n">
        <v>7880072</v>
      </c>
      <c r="G11" s="41" t="n">
        <v>5422595</v>
      </c>
      <c r="H11" s="41" t="n">
        <v>3573472</v>
      </c>
      <c r="I11" s="42" t="n">
        <v>8996067</v>
      </c>
      <c r="J11" s="40" t="n">
        <v>473964</v>
      </c>
      <c r="K11" s="41" t="n">
        <v>526637</v>
      </c>
      <c r="L11" s="42" t="n">
        <v>1000601</v>
      </c>
      <c r="M11" s="43" t="n">
        <v>-62.4270113695164</v>
      </c>
      <c r="N11" s="44" t="n">
        <v>1798998</v>
      </c>
      <c r="O11" s="45" t="n">
        <v>864088</v>
      </c>
      <c r="P11" s="42" t="n">
        <v>2663086</v>
      </c>
      <c r="Q11" s="46"/>
      <c r="R11" s="47"/>
      <c r="S11" s="48" t="s">
        <v>31</v>
      </c>
    </row>
    <row r="12" s="5" customFormat="true" ht="29.95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29.95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29.95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29.95" hidden="false" customHeight="true" outlineLevel="0" collapsed="false">
      <c r="A15" s="38" t="s">
        <v>32</v>
      </c>
      <c r="B15" s="63"/>
      <c r="C15" s="63"/>
      <c r="D15" s="64" t="n">
        <v>1749639</v>
      </c>
      <c r="E15" s="65" t="n">
        <v>572570</v>
      </c>
      <c r="F15" s="66" t="n">
        <v>2322209</v>
      </c>
      <c r="G15" s="64" t="n">
        <v>358888</v>
      </c>
      <c r="H15" s="65" t="n">
        <v>133516</v>
      </c>
      <c r="I15" s="66" t="n">
        <v>492404</v>
      </c>
      <c r="J15" s="40" t="n">
        <v>7828141</v>
      </c>
      <c r="K15" s="65" t="n">
        <v>5860959</v>
      </c>
      <c r="L15" s="66" t="n">
        <v>13689100</v>
      </c>
      <c r="M15" s="67" t="n">
        <v>34.1263080624323</v>
      </c>
      <c r="N15" s="40" t="n">
        <v>5009192</v>
      </c>
      <c r="O15" s="66" t="n">
        <v>5196934</v>
      </c>
      <c r="P15" s="68" t="n">
        <v>10206126</v>
      </c>
      <c r="Q15" s="69"/>
      <c r="R15" s="69"/>
      <c r="S15" s="48" t="s">
        <v>33</v>
      </c>
    </row>
    <row r="16" s="5" customFormat="true" ht="29.95" hidden="false" customHeight="true" outlineLevel="0" collapsed="false">
      <c r="A16" s="38"/>
      <c r="B16" s="70" t="s">
        <v>34</v>
      </c>
      <c r="C16" s="71"/>
      <c r="D16" s="72" t="n">
        <v>1749639</v>
      </c>
      <c r="E16" s="73" t="n">
        <v>572570</v>
      </c>
      <c r="F16" s="74" t="n">
        <v>2322209</v>
      </c>
      <c r="G16" s="72" t="n">
        <v>358888</v>
      </c>
      <c r="H16" s="73" t="n">
        <v>133516</v>
      </c>
      <c r="I16" s="74" t="n">
        <v>492404</v>
      </c>
      <c r="J16" s="72" t="n">
        <v>7828141</v>
      </c>
      <c r="K16" s="73" t="n">
        <v>5860959</v>
      </c>
      <c r="L16" s="74" t="n">
        <v>13689100</v>
      </c>
      <c r="M16" s="75" t="n">
        <v>37.5182758635239</v>
      </c>
      <c r="N16" s="76" t="n">
        <v>5009192</v>
      </c>
      <c r="O16" s="77" t="n">
        <v>4945194</v>
      </c>
      <c r="P16" s="74" t="n">
        <v>9954386</v>
      </c>
      <c r="Q16" s="78"/>
      <c r="R16" s="79" t="s">
        <v>35</v>
      </c>
      <c r="S16" s="80"/>
    </row>
    <row r="17" s="5" customFormat="true" ht="29.95" hidden="false" customHeight="true" outlineLevel="0" collapsed="false">
      <c r="A17" s="38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-100</v>
      </c>
      <c r="N17" s="88" t="n">
        <v>0</v>
      </c>
      <c r="O17" s="89" t="n">
        <v>251740</v>
      </c>
      <c r="P17" s="85" t="n">
        <v>25174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29.95" hidden="false" customHeight="true" outlineLevel="0" collapsed="false">
      <c r="A19" s="94" t="s">
        <v>38</v>
      </c>
      <c r="B19" s="95"/>
      <c r="C19" s="95"/>
      <c r="D19" s="96" t="n">
        <v>591521</v>
      </c>
      <c r="E19" s="65" t="n">
        <v>362362</v>
      </c>
      <c r="F19" s="41" t="n">
        <v>953883</v>
      </c>
      <c r="G19" s="96" t="n">
        <v>616060</v>
      </c>
      <c r="H19" s="65" t="n">
        <v>392108</v>
      </c>
      <c r="I19" s="41" t="n">
        <v>1008168</v>
      </c>
      <c r="J19" s="96" t="n">
        <v>2734509</v>
      </c>
      <c r="K19" s="65" t="n">
        <v>2089497</v>
      </c>
      <c r="L19" s="42" t="n">
        <v>4824006</v>
      </c>
      <c r="M19" s="75" t="n">
        <v>4.91239043367214</v>
      </c>
      <c r="N19" s="40" t="n">
        <v>2149348</v>
      </c>
      <c r="O19" s="65" t="n">
        <v>2448780</v>
      </c>
      <c r="P19" s="97" t="n">
        <v>4598128</v>
      </c>
      <c r="Q19" s="69"/>
      <c r="R19" s="69"/>
      <c r="S19" s="48" t="s">
        <v>39</v>
      </c>
    </row>
    <row r="20" s="5" customFormat="true" ht="29.95" hidden="false" customHeight="true" outlineLevel="0" collapsed="false">
      <c r="A20" s="94"/>
      <c r="B20" s="98" t="s">
        <v>40</v>
      </c>
      <c r="C20" s="99"/>
      <c r="D20" s="64" t="n">
        <v>589457</v>
      </c>
      <c r="E20" s="100" t="n">
        <v>355051</v>
      </c>
      <c r="F20" s="66" t="n">
        <v>944508</v>
      </c>
      <c r="G20" s="64" t="n">
        <v>608746</v>
      </c>
      <c r="H20" s="100" t="n">
        <v>382799</v>
      </c>
      <c r="I20" s="101" t="n">
        <v>991545</v>
      </c>
      <c r="J20" s="64" t="n">
        <v>2721835</v>
      </c>
      <c r="K20" s="100" t="n">
        <v>2047812</v>
      </c>
      <c r="L20" s="102" t="n">
        <v>4769647</v>
      </c>
      <c r="M20" s="75" t="n">
        <v>4.98474526988909</v>
      </c>
      <c r="N20" s="64" t="n">
        <v>2139971</v>
      </c>
      <c r="O20" s="100" t="n">
        <v>2403210</v>
      </c>
      <c r="P20" s="102" t="n">
        <v>4543181</v>
      </c>
      <c r="Q20" s="103"/>
      <c r="R20" s="104" t="s">
        <v>41</v>
      </c>
      <c r="S20" s="48"/>
    </row>
    <row r="21" s="5" customFormat="true" ht="29.95" hidden="false" customHeight="true" outlineLevel="0" collapsed="false">
      <c r="A21" s="94"/>
      <c r="B21" s="105"/>
      <c r="C21" s="106" t="s">
        <v>42</v>
      </c>
      <c r="D21" s="107" t="n">
        <v>439286</v>
      </c>
      <c r="E21" s="108" t="n">
        <v>52050</v>
      </c>
      <c r="F21" s="109" t="n">
        <v>491336</v>
      </c>
      <c r="G21" s="107" t="n">
        <v>450522</v>
      </c>
      <c r="H21" s="110" t="n">
        <v>53919</v>
      </c>
      <c r="I21" s="111" t="n">
        <v>504441</v>
      </c>
      <c r="J21" s="107" t="n">
        <v>2228854</v>
      </c>
      <c r="K21" s="108" t="n">
        <v>269052</v>
      </c>
      <c r="L21" s="109" t="n">
        <v>2497906</v>
      </c>
      <c r="M21" s="112" t="n">
        <v>13.0276765332048</v>
      </c>
      <c r="N21" s="113" t="n">
        <v>1956446</v>
      </c>
      <c r="O21" s="114" t="n">
        <v>253549</v>
      </c>
      <c r="P21" s="109" t="n">
        <v>2209995</v>
      </c>
      <c r="Q21" s="79" t="s">
        <v>43</v>
      </c>
      <c r="R21" s="22"/>
      <c r="S21" s="80"/>
    </row>
    <row r="22" s="5" customFormat="true" ht="29.95" hidden="false" customHeight="true" outlineLevel="0" collapsed="false">
      <c r="A22" s="94"/>
      <c r="B22" s="115"/>
      <c r="C22" s="116" t="s">
        <v>44</v>
      </c>
      <c r="D22" s="117" t="n">
        <v>149135</v>
      </c>
      <c r="E22" s="110" t="n">
        <v>302536</v>
      </c>
      <c r="F22" s="111" t="n">
        <v>451671</v>
      </c>
      <c r="G22" s="117" t="n">
        <v>157279</v>
      </c>
      <c r="H22" s="110" t="n">
        <v>328421</v>
      </c>
      <c r="I22" s="111" t="n">
        <v>485700</v>
      </c>
      <c r="J22" s="117" t="n">
        <v>488084</v>
      </c>
      <c r="K22" s="110" t="n">
        <v>1776099</v>
      </c>
      <c r="L22" s="111" t="n">
        <v>2264183</v>
      </c>
      <c r="M22" s="118" t="n">
        <v>-2.57346202006033</v>
      </c>
      <c r="N22" s="119" t="n">
        <v>178990</v>
      </c>
      <c r="O22" s="120" t="n">
        <v>2145000</v>
      </c>
      <c r="P22" s="111" t="n">
        <v>2323990</v>
      </c>
      <c r="Q22" s="121" t="s">
        <v>45</v>
      </c>
      <c r="R22" s="122"/>
      <c r="S22" s="80"/>
    </row>
    <row r="23" s="5" customFormat="true" ht="29.95" hidden="false" customHeight="true" outlineLevel="0" collapsed="false">
      <c r="A23" s="94"/>
      <c r="B23" s="115"/>
      <c r="C23" s="116" t="s">
        <v>46</v>
      </c>
      <c r="D23" s="117" t="n">
        <v>1036</v>
      </c>
      <c r="E23" s="110" t="n">
        <v>465</v>
      </c>
      <c r="F23" s="111" t="n">
        <v>1501</v>
      </c>
      <c r="G23" s="117" t="n">
        <v>945</v>
      </c>
      <c r="H23" s="110" t="n">
        <v>459</v>
      </c>
      <c r="I23" s="111" t="n">
        <v>1404</v>
      </c>
      <c r="J23" s="117" t="n">
        <v>4897</v>
      </c>
      <c r="K23" s="110" t="n">
        <v>2661</v>
      </c>
      <c r="L23" s="111" t="n">
        <v>7558</v>
      </c>
      <c r="M23" s="118" t="n">
        <v>-17.8120922140061</v>
      </c>
      <c r="N23" s="119" t="n">
        <v>4535</v>
      </c>
      <c r="O23" s="120" t="n">
        <v>4661</v>
      </c>
      <c r="P23" s="111" t="n">
        <v>9196</v>
      </c>
      <c r="Q23" s="121" t="s">
        <v>47</v>
      </c>
      <c r="R23" s="122"/>
      <c r="S23" s="80"/>
    </row>
    <row r="24" s="5" customFormat="true" ht="29.95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29.95" hidden="false" customHeight="true" outlineLevel="0" collapsed="false">
      <c r="A25" s="38"/>
      <c r="B25" s="131" t="s">
        <v>50</v>
      </c>
      <c r="C25" s="60"/>
      <c r="D25" s="117" t="n">
        <v>1428</v>
      </c>
      <c r="E25" s="110" t="n">
        <v>2592</v>
      </c>
      <c r="F25" s="111" t="n">
        <v>4020</v>
      </c>
      <c r="G25" s="117" t="n">
        <v>4520</v>
      </c>
      <c r="H25" s="110" t="n">
        <v>4441</v>
      </c>
      <c r="I25" s="111" t="n">
        <v>8961</v>
      </c>
      <c r="J25" s="117" t="n">
        <v>7199</v>
      </c>
      <c r="K25" s="110" t="n">
        <v>14062</v>
      </c>
      <c r="L25" s="111" t="n">
        <v>21261</v>
      </c>
      <c r="M25" s="112" t="n">
        <v>34.7936346921955</v>
      </c>
      <c r="N25" s="119" t="n">
        <v>4106</v>
      </c>
      <c r="O25" s="120" t="n">
        <v>11667</v>
      </c>
      <c r="P25" s="111" t="n">
        <v>15773</v>
      </c>
      <c r="Q25" s="93"/>
      <c r="R25" s="122" t="s">
        <v>51</v>
      </c>
      <c r="S25" s="80"/>
    </row>
    <row r="26" s="5" customFormat="true" ht="29.95" hidden="false" customHeight="true" outlineLevel="0" collapsed="false">
      <c r="A26" s="38"/>
      <c r="B26" s="132" t="s">
        <v>52</v>
      </c>
      <c r="C26" s="133"/>
      <c r="D26" s="83" t="n">
        <v>636</v>
      </c>
      <c r="E26" s="84" t="n">
        <v>4719</v>
      </c>
      <c r="F26" s="85" t="n">
        <v>5355</v>
      </c>
      <c r="G26" s="83" t="n">
        <v>2794</v>
      </c>
      <c r="H26" s="84" t="n">
        <v>4868</v>
      </c>
      <c r="I26" s="85" t="n">
        <v>7662</v>
      </c>
      <c r="J26" s="83" t="n">
        <v>5475</v>
      </c>
      <c r="K26" s="84" t="n">
        <v>27623</v>
      </c>
      <c r="L26" s="134" t="n">
        <v>33098</v>
      </c>
      <c r="M26" s="87" t="n">
        <v>-15.510287435544</v>
      </c>
      <c r="N26" s="88" t="n">
        <v>5271</v>
      </c>
      <c r="O26" s="135" t="n">
        <v>33903</v>
      </c>
      <c r="P26" s="85" t="n">
        <v>39174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29.95" hidden="false" customHeight="true" outlineLevel="0" collapsed="false">
      <c r="A28" s="38" t="s">
        <v>55</v>
      </c>
      <c r="B28" s="63"/>
      <c r="C28" s="63"/>
      <c r="D28" s="64" t="n">
        <v>58016</v>
      </c>
      <c r="E28" s="140" t="n">
        <v>191178</v>
      </c>
      <c r="F28" s="66" t="n">
        <v>249194</v>
      </c>
      <c r="G28" s="64" t="n">
        <v>71287</v>
      </c>
      <c r="H28" s="140" t="n">
        <v>160306</v>
      </c>
      <c r="I28" s="66" t="n">
        <v>231593</v>
      </c>
      <c r="J28" s="64" t="n">
        <v>462189</v>
      </c>
      <c r="K28" s="140" t="n">
        <v>1153329</v>
      </c>
      <c r="L28" s="74" t="n">
        <v>1615518</v>
      </c>
      <c r="M28" s="67" t="n">
        <v>158.123571987793</v>
      </c>
      <c r="N28" s="40" t="n">
        <v>417261</v>
      </c>
      <c r="O28" s="140" t="n">
        <v>208609</v>
      </c>
      <c r="P28" s="68" t="n">
        <v>625870</v>
      </c>
      <c r="Q28" s="141"/>
      <c r="R28" s="141"/>
      <c r="S28" s="142" t="s">
        <v>56</v>
      </c>
    </row>
    <row r="29" s="5" customFormat="true" ht="29.95" hidden="false" customHeight="true" outlineLevel="0" collapsed="false">
      <c r="A29" s="38"/>
      <c r="B29" s="143" t="s">
        <v>57</v>
      </c>
      <c r="C29" s="144"/>
      <c r="D29" s="145" t="n">
        <v>14993</v>
      </c>
      <c r="E29" s="100" t="n">
        <v>7613</v>
      </c>
      <c r="F29" s="66" t="n">
        <v>22606</v>
      </c>
      <c r="G29" s="64" t="n">
        <v>10851</v>
      </c>
      <c r="H29" s="100" t="n">
        <v>9208</v>
      </c>
      <c r="I29" s="66" t="n">
        <v>20059</v>
      </c>
      <c r="J29" s="64" t="n">
        <v>76133</v>
      </c>
      <c r="K29" s="100" t="n">
        <v>42492</v>
      </c>
      <c r="L29" s="102" t="n">
        <v>118625</v>
      </c>
      <c r="M29" s="127" t="n">
        <v>-12.9555844174903</v>
      </c>
      <c r="N29" s="145" t="n">
        <v>82254</v>
      </c>
      <c r="O29" s="73" t="n">
        <v>54027</v>
      </c>
      <c r="P29" s="74" t="n">
        <v>136281</v>
      </c>
      <c r="Q29" s="146"/>
      <c r="R29" s="104" t="s">
        <v>58</v>
      </c>
      <c r="S29" s="48"/>
    </row>
    <row r="30" s="5" customFormat="true" ht="29.95" hidden="false" customHeight="true" outlineLevel="0" collapsed="false">
      <c r="A30" s="38"/>
      <c r="B30" s="147"/>
      <c r="C30" s="148" t="s">
        <v>59</v>
      </c>
      <c r="D30" s="149" t="n">
        <v>14856</v>
      </c>
      <c r="E30" s="150" t="n">
        <v>4118</v>
      </c>
      <c r="F30" s="109" t="n">
        <v>18974</v>
      </c>
      <c r="G30" s="149" t="n">
        <v>10799</v>
      </c>
      <c r="H30" s="150" t="n">
        <v>5957</v>
      </c>
      <c r="I30" s="109" t="n">
        <v>16756</v>
      </c>
      <c r="J30" s="149" t="n">
        <v>75627</v>
      </c>
      <c r="K30" s="150" t="n">
        <v>26085</v>
      </c>
      <c r="L30" s="151" t="n">
        <v>101712</v>
      </c>
      <c r="M30" s="118" t="n">
        <v>-13.614513087938</v>
      </c>
      <c r="N30" s="152" t="n">
        <v>82087</v>
      </c>
      <c r="O30" s="153" t="n">
        <v>35655</v>
      </c>
      <c r="P30" s="151" t="n">
        <v>117742</v>
      </c>
      <c r="Q30" s="154" t="s">
        <v>60</v>
      </c>
      <c r="R30" s="155"/>
      <c r="S30" s="80"/>
    </row>
    <row r="31" s="5" customFormat="true" ht="29.95" hidden="false" customHeight="true" outlineLevel="0" collapsed="false">
      <c r="A31" s="38"/>
      <c r="B31" s="147"/>
      <c r="C31" s="156" t="s">
        <v>61</v>
      </c>
      <c r="D31" s="157" t="n">
        <v>137</v>
      </c>
      <c r="E31" s="158" t="n">
        <v>3495</v>
      </c>
      <c r="F31" s="126" t="n">
        <v>3632</v>
      </c>
      <c r="G31" s="157" t="n">
        <v>52</v>
      </c>
      <c r="H31" s="158" t="n">
        <v>3251</v>
      </c>
      <c r="I31" s="111" t="n">
        <v>3303</v>
      </c>
      <c r="J31" s="157" t="n">
        <v>506</v>
      </c>
      <c r="K31" s="158" t="n">
        <v>16407</v>
      </c>
      <c r="L31" s="159" t="n">
        <v>16913</v>
      </c>
      <c r="M31" s="118" t="n">
        <v>-8.7706996062355</v>
      </c>
      <c r="N31" s="160" t="n">
        <v>167</v>
      </c>
      <c r="O31" s="161" t="n">
        <v>18372</v>
      </c>
      <c r="P31" s="159" t="n">
        <v>18539</v>
      </c>
      <c r="Q31" s="162" t="s">
        <v>62</v>
      </c>
      <c r="R31" s="163"/>
      <c r="S31" s="80"/>
    </row>
    <row r="32" s="5" customFormat="true" ht="29.95" hidden="false" customHeight="true" outlineLevel="0" collapsed="false">
      <c r="A32" s="38"/>
      <c r="B32" s="131" t="s">
        <v>63</v>
      </c>
      <c r="C32" s="164"/>
      <c r="D32" s="165" t="n">
        <v>43023</v>
      </c>
      <c r="E32" s="166" t="n">
        <v>183565</v>
      </c>
      <c r="F32" s="167" t="n">
        <v>226588</v>
      </c>
      <c r="G32" s="165" t="n">
        <v>60436</v>
      </c>
      <c r="H32" s="166" t="n">
        <v>151098</v>
      </c>
      <c r="I32" s="167" t="n">
        <v>211534</v>
      </c>
      <c r="J32" s="165" t="n">
        <v>386056</v>
      </c>
      <c r="K32" s="166" t="n">
        <v>1110837</v>
      </c>
      <c r="L32" s="168" t="n">
        <v>1496893</v>
      </c>
      <c r="M32" s="169" t="n">
        <v>205.744818613163</v>
      </c>
      <c r="N32" s="165" t="n">
        <v>335007</v>
      </c>
      <c r="O32" s="166" t="n">
        <v>154582</v>
      </c>
      <c r="P32" s="168" t="n">
        <v>489589</v>
      </c>
      <c r="Q32" s="170"/>
      <c r="R32" s="122" t="s">
        <v>64</v>
      </c>
      <c r="S32" s="80"/>
    </row>
    <row r="33" s="5" customFormat="true" ht="29.95" hidden="false" customHeight="true" outlineLevel="0" collapsed="false">
      <c r="A33" s="38"/>
      <c r="B33" s="147"/>
      <c r="C33" s="148" t="s">
        <v>65</v>
      </c>
      <c r="D33" s="149" t="n">
        <v>43023</v>
      </c>
      <c r="E33" s="150" t="n">
        <v>27011</v>
      </c>
      <c r="F33" s="111" t="n">
        <v>70034</v>
      </c>
      <c r="G33" s="149" t="n">
        <v>60436</v>
      </c>
      <c r="H33" s="150" t="n">
        <v>36627</v>
      </c>
      <c r="I33" s="111" t="n">
        <v>97063</v>
      </c>
      <c r="J33" s="149" t="n">
        <v>366042</v>
      </c>
      <c r="K33" s="150" t="n">
        <v>164827</v>
      </c>
      <c r="L33" s="151" t="n">
        <v>530869</v>
      </c>
      <c r="M33" s="118" t="n">
        <v>58.7750072528136</v>
      </c>
      <c r="N33" s="152" t="n">
        <v>189010</v>
      </c>
      <c r="O33" s="153" t="n">
        <v>145343</v>
      </c>
      <c r="P33" s="151" t="n">
        <v>334353</v>
      </c>
      <c r="Q33" s="154" t="s">
        <v>66</v>
      </c>
      <c r="R33" s="155"/>
      <c r="S33" s="80"/>
    </row>
    <row r="34" s="5" customFormat="true" ht="29.95" hidden="false" customHeight="true" outlineLevel="0" collapsed="false">
      <c r="A34" s="38"/>
      <c r="B34" s="171"/>
      <c r="C34" s="156" t="s">
        <v>67</v>
      </c>
      <c r="D34" s="172" t="n">
        <v>0</v>
      </c>
      <c r="E34" s="86" t="n">
        <v>156554</v>
      </c>
      <c r="F34" s="85" t="n">
        <v>156554</v>
      </c>
      <c r="G34" s="172" t="n">
        <v>0</v>
      </c>
      <c r="H34" s="86" t="n">
        <v>114471</v>
      </c>
      <c r="I34" s="85" t="n">
        <v>114471</v>
      </c>
      <c r="J34" s="172" t="n">
        <v>20014</v>
      </c>
      <c r="K34" s="86" t="n">
        <v>946010</v>
      </c>
      <c r="L34" s="134" t="n">
        <v>966024</v>
      </c>
      <c r="M34" s="87" t="n">
        <v>522.2937978304</v>
      </c>
      <c r="N34" s="173" t="n">
        <v>145997</v>
      </c>
      <c r="O34" s="89" t="n">
        <v>9239</v>
      </c>
      <c r="P34" s="134" t="n">
        <v>155236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29.95" hidden="false" customHeight="true" outlineLevel="0" collapsed="false">
      <c r="A36" s="176" t="s">
        <v>69</v>
      </c>
      <c r="B36" s="39"/>
      <c r="C36" s="39"/>
      <c r="D36" s="96" t="n">
        <v>1428</v>
      </c>
      <c r="E36" s="65" t="n">
        <v>1709</v>
      </c>
      <c r="F36" s="42" t="n">
        <v>3137</v>
      </c>
      <c r="G36" s="65" t="n">
        <v>21193</v>
      </c>
      <c r="H36" s="65" t="n">
        <v>-20702</v>
      </c>
      <c r="I36" s="42" t="n">
        <v>491</v>
      </c>
      <c r="J36" s="65" t="n">
        <v>32464</v>
      </c>
      <c r="K36" s="65" t="n">
        <v>-30506</v>
      </c>
      <c r="L36" s="42" t="n">
        <v>1958</v>
      </c>
      <c r="M36" s="67"/>
      <c r="N36" s="41" t="n">
        <v>2848</v>
      </c>
      <c r="O36" s="65" t="n">
        <v>1147</v>
      </c>
      <c r="P36" s="97" t="n">
        <v>3995</v>
      </c>
      <c r="Q36" s="69"/>
      <c r="R36" s="69"/>
      <c r="S36" s="48" t="s">
        <v>70</v>
      </c>
    </row>
    <row r="37" s="5" customFormat="true" ht="29.95" hidden="false" customHeight="true" outlineLevel="0" collapsed="false">
      <c r="A37" s="38"/>
      <c r="B37" s="70" t="s">
        <v>71</v>
      </c>
      <c r="C37" s="71"/>
      <c r="D37" s="117" t="n">
        <v>-1492</v>
      </c>
      <c r="E37" s="110" t="n">
        <v>3047</v>
      </c>
      <c r="F37" s="74" t="n">
        <v>1555</v>
      </c>
      <c r="G37" s="117" t="n">
        <v>2513</v>
      </c>
      <c r="H37" s="110" t="n">
        <v>-3151</v>
      </c>
      <c r="I37" s="74" t="n">
        <v>-638</v>
      </c>
      <c r="J37" s="117" t="n">
        <v>329</v>
      </c>
      <c r="K37" s="110" t="n">
        <v>859</v>
      </c>
      <c r="L37" s="74" t="n">
        <v>1188</v>
      </c>
      <c r="M37" s="177"/>
      <c r="N37" s="119" t="n">
        <v>1153</v>
      </c>
      <c r="O37" s="120" t="n">
        <v>-238</v>
      </c>
      <c r="P37" s="111" t="n">
        <v>915</v>
      </c>
      <c r="Q37" s="78"/>
      <c r="R37" s="79" t="s">
        <v>72</v>
      </c>
      <c r="S37" s="80"/>
    </row>
    <row r="38" s="5" customFormat="true" ht="29.95" hidden="false" customHeight="true" outlineLevel="0" collapsed="false">
      <c r="A38" s="38"/>
      <c r="B38" s="178" t="s">
        <v>73</v>
      </c>
      <c r="C38" s="179"/>
      <c r="D38" s="83" t="n">
        <v>2920</v>
      </c>
      <c r="E38" s="84" t="n">
        <v>-1338</v>
      </c>
      <c r="F38" s="85" t="n">
        <v>1582</v>
      </c>
      <c r="G38" s="83" t="n">
        <v>18680</v>
      </c>
      <c r="H38" s="84" t="n">
        <v>-17551</v>
      </c>
      <c r="I38" s="85" t="n">
        <v>1129</v>
      </c>
      <c r="J38" s="83" t="n">
        <v>32135</v>
      </c>
      <c r="K38" s="86" t="n">
        <v>-31365</v>
      </c>
      <c r="L38" s="85" t="n">
        <v>770</v>
      </c>
      <c r="M38" s="180"/>
      <c r="N38" s="88" t="n">
        <v>1695</v>
      </c>
      <c r="O38" s="89" t="n">
        <v>1385</v>
      </c>
      <c r="P38" s="168" t="n">
        <v>3080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4"/>
      <c r="C39" s="52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80"/>
    </row>
    <row r="40" s="5" customFormat="true" ht="29.95" hidden="false" customHeight="true" outlineLevel="0" collapsed="false">
      <c r="A40" s="38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5"/>
      <c r="N40" s="37" t="s">
        <v>77</v>
      </c>
      <c r="O40" s="37"/>
      <c r="P40" s="37"/>
      <c r="Q40" s="93"/>
      <c r="R40" s="93"/>
      <c r="S40" s="80"/>
    </row>
    <row r="41" s="5" customFormat="true" ht="29.95" hidden="false" customHeight="true" outlineLevel="0" collapsed="false">
      <c r="A41" s="186" t="s">
        <v>78</v>
      </c>
      <c r="B41" s="187"/>
      <c r="C41" s="187"/>
      <c r="D41" s="40" t="n">
        <v>5422595</v>
      </c>
      <c r="E41" s="41" t="n">
        <v>3573472</v>
      </c>
      <c r="F41" s="41" t="n">
        <v>8996067</v>
      </c>
      <c r="G41" s="40" t="n">
        <v>5072943</v>
      </c>
      <c r="H41" s="41" t="n">
        <v>3175276</v>
      </c>
      <c r="I41" s="41" t="n">
        <v>8248219</v>
      </c>
      <c r="J41" s="96" t="n">
        <v>5072943</v>
      </c>
      <c r="K41" s="65" t="n">
        <v>3175276</v>
      </c>
      <c r="L41" s="188" t="n">
        <v>8248219</v>
      </c>
      <c r="M41" s="67" t="n">
        <v>7.94375871179716</v>
      </c>
      <c r="N41" s="96" t="n">
        <v>4238733</v>
      </c>
      <c r="O41" s="65" t="n">
        <v>3402486</v>
      </c>
      <c r="P41" s="97" t="n">
        <v>7641219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3"/>
      <c r="R42" s="193"/>
      <c r="S42" s="80"/>
    </row>
    <row r="43" s="5" customFormat="true" ht="29.95" hidden="false" customHeight="true" outlineLevel="0" collapsed="false">
      <c r="A43" s="176" t="s">
        <v>80</v>
      </c>
      <c r="B43" s="39"/>
      <c r="C43" s="39"/>
      <c r="D43" s="96" t="n">
        <v>5422595</v>
      </c>
      <c r="E43" s="65" t="n">
        <v>3573472</v>
      </c>
      <c r="F43" s="41" t="n">
        <v>8996067</v>
      </c>
      <c r="G43" s="96" t="n">
        <v>5072943</v>
      </c>
      <c r="H43" s="65" t="n">
        <v>3175276</v>
      </c>
      <c r="I43" s="41" t="n">
        <v>8248219</v>
      </c>
      <c r="J43" s="96" t="n">
        <v>5072943</v>
      </c>
      <c r="K43" s="65" t="n">
        <v>3175276</v>
      </c>
      <c r="L43" s="188" t="n">
        <v>8248219</v>
      </c>
      <c r="M43" s="67" t="n">
        <v>7.94375871179716</v>
      </c>
      <c r="N43" s="96" t="n">
        <v>4238733</v>
      </c>
      <c r="O43" s="65" t="n">
        <v>3402486</v>
      </c>
      <c r="P43" s="42" t="n">
        <v>7641219</v>
      </c>
      <c r="Q43" s="69"/>
      <c r="R43" s="69"/>
      <c r="S43" s="48" t="s">
        <v>81</v>
      </c>
    </row>
    <row r="44" s="5" customFormat="true" ht="29.95" hidden="false" customHeight="true" outlineLevel="0" collapsed="false">
      <c r="A44" s="194"/>
      <c r="B44" s="70" t="s">
        <v>82</v>
      </c>
      <c r="C44" s="71"/>
      <c r="D44" s="72" t="n">
        <v>4849552</v>
      </c>
      <c r="E44" s="110" t="n">
        <v>3351344</v>
      </c>
      <c r="F44" s="111" t="n">
        <v>8200896</v>
      </c>
      <c r="G44" s="110" t="n">
        <v>4541487</v>
      </c>
      <c r="H44" s="110" t="n">
        <v>2971069</v>
      </c>
      <c r="I44" s="74" t="n">
        <v>7512556</v>
      </c>
      <c r="J44" s="110" t="n">
        <v>4541487</v>
      </c>
      <c r="K44" s="110" t="n">
        <v>2971069</v>
      </c>
      <c r="L44" s="111" t="n">
        <v>7512556</v>
      </c>
      <c r="M44" s="75" t="n">
        <v>8.7044522696597</v>
      </c>
      <c r="N44" s="76" t="n">
        <v>3815147</v>
      </c>
      <c r="O44" s="120" t="n">
        <v>3095845</v>
      </c>
      <c r="P44" s="111" t="n">
        <v>6910992</v>
      </c>
      <c r="Q44" s="78"/>
      <c r="R44" s="79" t="s">
        <v>83</v>
      </c>
      <c r="S44" s="80"/>
    </row>
    <row r="45" s="5" customFormat="true" ht="29.95" hidden="false" customHeight="true" outlineLevel="0" collapsed="false">
      <c r="A45" s="194"/>
      <c r="B45" s="178" t="s">
        <v>84</v>
      </c>
      <c r="C45" s="179"/>
      <c r="D45" s="83" t="n">
        <v>573043</v>
      </c>
      <c r="E45" s="84" t="n">
        <v>222128</v>
      </c>
      <c r="F45" s="85" t="n">
        <v>795171</v>
      </c>
      <c r="G45" s="84" t="n">
        <v>531456</v>
      </c>
      <c r="H45" s="84" t="n">
        <v>204207</v>
      </c>
      <c r="I45" s="85" t="n">
        <v>735663</v>
      </c>
      <c r="J45" s="84" t="n">
        <v>531456</v>
      </c>
      <c r="K45" s="84" t="n">
        <v>204207</v>
      </c>
      <c r="L45" s="85" t="n">
        <v>735663</v>
      </c>
      <c r="M45" s="87" t="n">
        <v>0.744426048338393</v>
      </c>
      <c r="N45" s="88" t="n">
        <v>423586</v>
      </c>
      <c r="O45" s="135" t="n">
        <v>306641</v>
      </c>
      <c r="P45" s="85" t="n">
        <v>730227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29.95" hidden="false" customHeight="true" outlineLevel="0" collapsed="false">
      <c r="A47" s="191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7</v>
      </c>
    </row>
    <row r="48" s="5" customFormat="true" ht="29.95" hidden="false" customHeight="true" outlineLevel="0" collapsed="false">
      <c r="A48" s="38" t="s">
        <v>88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9"/>
      <c r="S48" s="48" t="s">
        <v>89</v>
      </c>
    </row>
    <row r="49" s="5" customFormat="true" ht="29.95" hidden="false" customHeight="true" outlineLevel="0" collapsed="false">
      <c r="A49" s="208" t="s">
        <v>90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9"/>
      <c r="S49" s="48" t="s">
        <v>91</v>
      </c>
    </row>
    <row r="50" s="5" customFormat="true" ht="29.95" hidden="false" customHeight="true" outlineLevel="0" collapsed="false">
      <c r="A50" s="211"/>
      <c r="B50" s="60" t="s">
        <v>92</v>
      </c>
      <c r="C50" s="60"/>
      <c r="D50" s="209" t="n">
        <v>0</v>
      </c>
      <c r="E50" s="204" t="n">
        <v>0</v>
      </c>
      <c r="F50" s="111" t="n">
        <v>0</v>
      </c>
      <c r="G50" s="209" t="n">
        <v>0</v>
      </c>
      <c r="H50" s="204" t="n">
        <v>0</v>
      </c>
      <c r="I50" s="111" t="n">
        <v>0</v>
      </c>
      <c r="J50" s="209" t="n">
        <v>0</v>
      </c>
      <c r="K50" s="204" t="n">
        <v>0</v>
      </c>
      <c r="L50" s="212" t="n">
        <v>0</v>
      </c>
      <c r="M50" s="213"/>
      <c r="N50" s="209" t="n">
        <v>0</v>
      </c>
      <c r="O50" s="204" t="n">
        <v>0</v>
      </c>
      <c r="P50" s="205" t="n">
        <v>0</v>
      </c>
      <c r="Q50" s="214" t="s">
        <v>93</v>
      </c>
      <c r="R50" s="214"/>
      <c r="S50" s="80"/>
    </row>
    <row r="51" s="5" customFormat="true" ht="29.95" hidden="false" customHeight="true" outlineLevel="0" collapsed="false">
      <c r="A51" s="211"/>
      <c r="B51" s="60" t="s">
        <v>94</v>
      </c>
      <c r="C51" s="60"/>
      <c r="D51" s="209" t="n">
        <v>0</v>
      </c>
      <c r="E51" s="204" t="n">
        <v>0</v>
      </c>
      <c r="F51" s="111" t="n">
        <v>0</v>
      </c>
      <c r="G51" s="209" t="n">
        <v>0</v>
      </c>
      <c r="H51" s="204" t="n">
        <v>0</v>
      </c>
      <c r="I51" s="111" t="n">
        <v>0</v>
      </c>
      <c r="J51" s="209" t="n">
        <v>0</v>
      </c>
      <c r="K51" s="204" t="n">
        <v>0</v>
      </c>
      <c r="L51" s="212" t="n">
        <v>0</v>
      </c>
      <c r="M51" s="213"/>
      <c r="N51" s="209" t="n">
        <v>0</v>
      </c>
      <c r="O51" s="204" t="n">
        <v>0</v>
      </c>
      <c r="P51" s="205" t="n">
        <v>0</v>
      </c>
      <c r="Q51" s="214" t="s">
        <v>95</v>
      </c>
      <c r="R51" s="214"/>
      <c r="S51" s="80"/>
    </row>
    <row r="52" s="5" customFormat="true" ht="29.95" hidden="false" customHeight="true" outlineLevel="0" collapsed="false">
      <c r="A52" s="211"/>
      <c r="B52" s="60" t="s">
        <v>96</v>
      </c>
      <c r="C52" s="60"/>
      <c r="D52" s="209" t="n">
        <v>0</v>
      </c>
      <c r="E52" s="204" t="n">
        <v>0</v>
      </c>
      <c r="F52" s="111" t="n">
        <v>0</v>
      </c>
      <c r="G52" s="209" t="n">
        <v>0</v>
      </c>
      <c r="H52" s="204" t="n">
        <v>0</v>
      </c>
      <c r="I52" s="111" t="n">
        <v>0</v>
      </c>
      <c r="J52" s="209" t="n">
        <v>0</v>
      </c>
      <c r="K52" s="204" t="n">
        <v>0</v>
      </c>
      <c r="L52" s="212" t="n">
        <v>0</v>
      </c>
      <c r="M52" s="213"/>
      <c r="N52" s="209" t="n">
        <v>0</v>
      </c>
      <c r="O52" s="204" t="n">
        <v>0</v>
      </c>
      <c r="P52" s="205" t="n">
        <v>0</v>
      </c>
      <c r="Q52" s="214" t="s">
        <v>97</v>
      </c>
      <c r="R52" s="214"/>
      <c r="S52" s="62"/>
    </row>
    <row r="53" s="5" customFormat="true" ht="29.95" hidden="false" customHeight="true" outlineLevel="0" collapsed="false">
      <c r="A53" s="211"/>
      <c r="B53" s="60" t="s">
        <v>98</v>
      </c>
      <c r="C53" s="60"/>
      <c r="D53" s="209" t="n">
        <v>0</v>
      </c>
      <c r="E53" s="215" t="n">
        <v>0</v>
      </c>
      <c r="F53" s="111" t="n">
        <v>0</v>
      </c>
      <c r="G53" s="209" t="n">
        <v>0</v>
      </c>
      <c r="H53" s="215" t="n">
        <v>0</v>
      </c>
      <c r="I53" s="126" t="n">
        <v>0</v>
      </c>
      <c r="J53" s="209" t="n">
        <v>0</v>
      </c>
      <c r="K53" s="215" t="n">
        <v>0</v>
      </c>
      <c r="L53" s="212" t="n">
        <v>0</v>
      </c>
      <c r="M53" s="216"/>
      <c r="N53" s="209" t="n">
        <v>0</v>
      </c>
      <c r="O53" s="215" t="n">
        <v>0</v>
      </c>
      <c r="P53" s="205" t="n">
        <v>0</v>
      </c>
      <c r="Q53" s="214" t="s">
        <v>99</v>
      </c>
      <c r="R53" s="214"/>
      <c r="S53" s="62"/>
    </row>
    <row r="54" s="5" customFormat="true" ht="29.95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29.95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29.95" hidden="false" customHeight="true" outlineLevel="0" collapsed="false">
      <c r="A56" s="230"/>
      <c r="B56" s="231"/>
      <c r="C56" s="231"/>
      <c r="D56" s="232"/>
      <c r="E56" s="233"/>
      <c r="F56" s="61"/>
      <c r="G56" s="61"/>
      <c r="I56" s="61"/>
      <c r="J56" s="61" t="s">
        <v>107</v>
      </c>
      <c r="K56" s="227"/>
      <c r="L56" s="61" t="s">
        <v>19</v>
      </c>
      <c r="M56" s="234"/>
      <c r="N56" s="60"/>
      <c r="O56" s="235"/>
      <c r="P56" s="232"/>
      <c r="Q56" s="232"/>
      <c r="R56" s="232"/>
      <c r="S56" s="236"/>
    </row>
    <row r="57" s="233" customFormat="true" ht="29.95" hidden="false" customHeight="true" outlineLevel="0" collapsed="false">
      <c r="A57" s="230"/>
      <c r="B57" s="231"/>
      <c r="C57" s="235"/>
      <c r="D57" s="232"/>
      <c r="E57" s="61"/>
      <c r="G57" s="61"/>
      <c r="I57" s="61" t="s">
        <v>108</v>
      </c>
      <c r="J57" s="237" t="n">
        <v>48476</v>
      </c>
      <c r="K57" s="238"/>
      <c r="L57" s="237" t="n">
        <v>82264</v>
      </c>
      <c r="M57" s="234" t="s">
        <v>109</v>
      </c>
      <c r="N57" s="60"/>
      <c r="O57" s="235"/>
      <c r="P57" s="232"/>
      <c r="Q57" s="232"/>
      <c r="R57" s="232"/>
      <c r="S57" s="236"/>
    </row>
    <row r="58" s="233" customFormat="true" ht="29.95" hidden="false" customHeight="true" outlineLevel="0" collapsed="false">
      <c r="A58" s="230"/>
      <c r="B58" s="231"/>
      <c r="C58" s="231"/>
      <c r="D58" s="232"/>
      <c r="E58" s="61"/>
      <c r="G58" s="61"/>
      <c r="I58" s="61" t="s">
        <v>110</v>
      </c>
      <c r="J58" s="237" t="n">
        <v>82765</v>
      </c>
      <c r="K58" s="239"/>
      <c r="L58" s="237" t="n">
        <v>134227</v>
      </c>
      <c r="M58" s="60" t="s">
        <v>111</v>
      </c>
      <c r="N58" s="60"/>
      <c r="O58" s="235"/>
      <c r="P58" s="232"/>
      <c r="Q58" s="232"/>
      <c r="R58" s="232"/>
      <c r="S58" s="236"/>
    </row>
    <row r="59" s="245" customFormat="true" ht="29.95" hidden="false" customHeight="true" outlineLevel="0" collapsed="false">
      <c r="A59" s="194"/>
      <c r="B59" s="52"/>
      <c r="C59" s="52"/>
      <c r="D59" s="52"/>
      <c r="E59" s="52"/>
      <c r="F59" s="52"/>
      <c r="G59" s="52"/>
      <c r="H59" s="52"/>
      <c r="I59" s="240" t="s">
        <v>8</v>
      </c>
      <c r="J59" s="241" t="n">
        <v>7828141</v>
      </c>
      <c r="K59" s="238"/>
      <c r="L59" s="241" t="n">
        <v>5860959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.05" hidden="false" customHeight="true" outlineLevel="0" collapsed="false">
      <c r="A60" s="194"/>
      <c r="B60" s="52"/>
      <c r="C60" s="52"/>
      <c r="D60" s="52"/>
      <c r="E60" s="52"/>
      <c r="F60" s="52"/>
      <c r="G60" s="52"/>
      <c r="H60" s="52"/>
      <c r="I60" s="61"/>
      <c r="J60" s="61"/>
      <c r="K60" s="227"/>
      <c r="L60" s="61"/>
      <c r="M60" s="60"/>
      <c r="N60" s="243"/>
      <c r="O60" s="243"/>
      <c r="P60" s="243"/>
      <c r="Q60" s="243"/>
      <c r="R60" s="243"/>
      <c r="S60" s="244"/>
    </row>
    <row r="61" s="5" customFormat="true" ht="29.95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29.95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29.95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10-26T07:13:19Z</dcterms:modified>
  <cp:revision>0</cp:revision>
  <dc:subject/>
  <dc:title/>
</cp:coreProperties>
</file>