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July 2020</t>
  </si>
  <si>
    <t xml:space="preserve">Progressive/Tswelelang pele</t>
  </si>
  <si>
    <t xml:space="preserve">June 2020</t>
  </si>
  <si>
    <t xml:space="preserve">Phukwi 2020</t>
  </si>
  <si>
    <t xml:space="preserve">May - July 2020</t>
  </si>
  <si>
    <t xml:space="preserve">May - July 2019</t>
  </si>
  <si>
    <t xml:space="preserve">Seetebosigo 2020</t>
  </si>
  <si>
    <t xml:space="preserve">Preliminary/Tsa matseno</t>
  </si>
  <si>
    <t xml:space="preserve">Motsheganong - Phukwi 2020</t>
  </si>
  <si>
    <t xml:space="preserve">Motsheganong - Phukwi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20</t>
  </si>
  <si>
    <t xml:space="preserve">1 July/Phukwi 2020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20</t>
  </si>
  <si>
    <t xml:space="preserve">31 July/Phukwi 2020</t>
  </si>
  <si>
    <t xml:space="preserve">31 July/Phukwi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069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29.95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29.95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29.95" hidden="false" customHeight="true" outlineLevel="0" collapsed="false">
      <c r="A11" s="37" t="s">
        <v>30</v>
      </c>
      <c r="B11" s="38"/>
      <c r="C11" s="38"/>
      <c r="D11" s="39" t="n">
        <v>524367</v>
      </c>
      <c r="E11" s="40" t="n">
        <v>816797</v>
      </c>
      <c r="F11" s="41" t="n">
        <v>1341164</v>
      </c>
      <c r="G11" s="40" t="n">
        <v>1606581</v>
      </c>
      <c r="H11" s="40" t="n">
        <v>2328891</v>
      </c>
      <c r="I11" s="41" t="n">
        <v>3935472</v>
      </c>
      <c r="J11" s="39" t="n">
        <v>473964</v>
      </c>
      <c r="K11" s="40" t="n">
        <v>526637</v>
      </c>
      <c r="L11" s="41" t="n">
        <v>1000601</v>
      </c>
      <c r="M11" s="42" t="n">
        <v>-62.4270113695164</v>
      </c>
      <c r="N11" s="43" t="n">
        <v>1798998</v>
      </c>
      <c r="O11" s="44" t="n">
        <v>864088</v>
      </c>
      <c r="P11" s="41" t="n">
        <v>2663086</v>
      </c>
      <c r="Q11" s="45"/>
      <c r="R11" s="46"/>
      <c r="S11" s="47" t="s">
        <v>31</v>
      </c>
    </row>
    <row r="12" s="5" customFormat="true" ht="29.95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29.95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29.95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29.95" hidden="false" customHeight="true" outlineLevel="0" collapsed="false">
      <c r="A15" s="37" t="s">
        <v>32</v>
      </c>
      <c r="B15" s="62"/>
      <c r="C15" s="62"/>
      <c r="D15" s="63" t="n">
        <v>1733949</v>
      </c>
      <c r="E15" s="64" t="n">
        <v>2284148</v>
      </c>
      <c r="F15" s="65" t="n">
        <v>4018097</v>
      </c>
      <c r="G15" s="63" t="n">
        <v>3377214</v>
      </c>
      <c r="H15" s="64" t="n">
        <v>2010240</v>
      </c>
      <c r="I15" s="65" t="n">
        <v>5387454</v>
      </c>
      <c r="J15" s="39" t="n">
        <v>5712212</v>
      </c>
      <c r="K15" s="64" t="n">
        <v>5147882</v>
      </c>
      <c r="L15" s="65" t="n">
        <v>10860094</v>
      </c>
      <c r="M15" s="66" t="n">
        <v>46.5545340759958</v>
      </c>
      <c r="N15" s="39" t="n">
        <v>2913211</v>
      </c>
      <c r="O15" s="65" t="n">
        <v>4497064</v>
      </c>
      <c r="P15" s="67" t="n">
        <v>7410275</v>
      </c>
      <c r="Q15" s="68"/>
      <c r="R15" s="68"/>
      <c r="S15" s="47" t="s">
        <v>33</v>
      </c>
    </row>
    <row r="16" s="5" customFormat="true" ht="29.95" hidden="false" customHeight="true" outlineLevel="0" collapsed="false">
      <c r="A16" s="37"/>
      <c r="B16" s="69" t="s">
        <v>34</v>
      </c>
      <c r="C16" s="70"/>
      <c r="D16" s="71" t="n">
        <v>1733949</v>
      </c>
      <c r="E16" s="72" t="n">
        <v>2284148</v>
      </c>
      <c r="F16" s="73" t="n">
        <v>4018097</v>
      </c>
      <c r="G16" s="71" t="n">
        <v>3377214</v>
      </c>
      <c r="H16" s="72" t="n">
        <v>2010240</v>
      </c>
      <c r="I16" s="73" t="n">
        <v>5387454</v>
      </c>
      <c r="J16" s="71" t="n">
        <v>5712212</v>
      </c>
      <c r="K16" s="72" t="n">
        <v>5147882</v>
      </c>
      <c r="L16" s="73" t="n">
        <v>10860094</v>
      </c>
      <c r="M16" s="74" t="n">
        <v>49.2001512321408</v>
      </c>
      <c r="N16" s="75" t="n">
        <v>2913211</v>
      </c>
      <c r="O16" s="76" t="n">
        <v>4365665</v>
      </c>
      <c r="P16" s="73" t="n">
        <v>7278876</v>
      </c>
      <c r="Q16" s="77"/>
      <c r="R16" s="78" t="s">
        <v>35</v>
      </c>
      <c r="S16" s="79"/>
    </row>
    <row r="17" s="5" customFormat="true" ht="29.95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0</v>
      </c>
      <c r="O17" s="88" t="n">
        <v>131399</v>
      </c>
      <c r="P17" s="84" t="n">
        <v>131399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29.95" hidden="false" customHeight="true" outlineLevel="0" collapsed="false">
      <c r="A19" s="93" t="s">
        <v>38</v>
      </c>
      <c r="B19" s="94"/>
      <c r="C19" s="94"/>
      <c r="D19" s="95" t="n">
        <v>503466</v>
      </c>
      <c r="E19" s="64" t="n">
        <v>457786</v>
      </c>
      <c r="F19" s="40" t="n">
        <v>961252</v>
      </c>
      <c r="G19" s="95" t="n">
        <v>575064</v>
      </c>
      <c r="H19" s="64" t="n">
        <v>396731</v>
      </c>
      <c r="I19" s="40" t="n">
        <v>971795</v>
      </c>
      <c r="J19" s="95" t="n">
        <v>1522074</v>
      </c>
      <c r="K19" s="64" t="n">
        <v>1334578</v>
      </c>
      <c r="L19" s="41" t="n">
        <v>2856652</v>
      </c>
      <c r="M19" s="74" t="n">
        <v>3.81441811598759</v>
      </c>
      <c r="N19" s="39" t="n">
        <v>1305506</v>
      </c>
      <c r="O19" s="64" t="n">
        <v>1446185</v>
      </c>
      <c r="P19" s="96" t="n">
        <v>2751691</v>
      </c>
      <c r="Q19" s="68"/>
      <c r="R19" s="68"/>
      <c r="S19" s="47" t="s">
        <v>39</v>
      </c>
    </row>
    <row r="20" s="5" customFormat="true" ht="29.95" hidden="false" customHeight="true" outlineLevel="0" collapsed="false">
      <c r="A20" s="93"/>
      <c r="B20" s="97" t="s">
        <v>40</v>
      </c>
      <c r="C20" s="98"/>
      <c r="D20" s="63" t="n">
        <v>501315</v>
      </c>
      <c r="E20" s="99" t="n">
        <v>449947</v>
      </c>
      <c r="F20" s="65" t="n">
        <v>951262</v>
      </c>
      <c r="G20" s="63" t="n">
        <v>574065</v>
      </c>
      <c r="H20" s="99" t="n">
        <v>388925</v>
      </c>
      <c r="I20" s="100" t="n">
        <v>962990</v>
      </c>
      <c r="J20" s="63" t="n">
        <v>1515914</v>
      </c>
      <c r="K20" s="99" t="n">
        <v>1308453</v>
      </c>
      <c r="L20" s="101" t="n">
        <v>2824367</v>
      </c>
      <c r="M20" s="74" t="n">
        <v>3.86100173128208</v>
      </c>
      <c r="N20" s="63" t="n">
        <v>1299537</v>
      </c>
      <c r="O20" s="99" t="n">
        <v>1419835</v>
      </c>
      <c r="P20" s="101" t="n">
        <v>2719372</v>
      </c>
      <c r="Q20" s="102"/>
      <c r="R20" s="103" t="s">
        <v>41</v>
      </c>
      <c r="S20" s="47"/>
    </row>
    <row r="21" s="5" customFormat="true" ht="29.95" hidden="false" customHeight="true" outlineLevel="0" collapsed="false">
      <c r="A21" s="93"/>
      <c r="B21" s="104"/>
      <c r="C21" s="105" t="s">
        <v>42</v>
      </c>
      <c r="D21" s="106" t="n">
        <v>457156</v>
      </c>
      <c r="E21" s="107" t="n">
        <v>57228</v>
      </c>
      <c r="F21" s="108" t="n">
        <v>514384</v>
      </c>
      <c r="G21" s="106" t="n">
        <v>458788</v>
      </c>
      <c r="H21" s="109" t="n">
        <v>52797</v>
      </c>
      <c r="I21" s="110" t="n">
        <v>511585</v>
      </c>
      <c r="J21" s="106" t="n">
        <v>1335157</v>
      </c>
      <c r="K21" s="107" t="n">
        <v>163372</v>
      </c>
      <c r="L21" s="108" t="n">
        <v>1498529</v>
      </c>
      <c r="M21" s="111" t="n">
        <v>10.3024222635076</v>
      </c>
      <c r="N21" s="112" t="n">
        <v>1204541</v>
      </c>
      <c r="O21" s="113" t="n">
        <v>154023</v>
      </c>
      <c r="P21" s="108" t="n">
        <v>1358564</v>
      </c>
      <c r="Q21" s="78" t="s">
        <v>43</v>
      </c>
      <c r="R21" s="21"/>
      <c r="S21" s="79"/>
    </row>
    <row r="22" s="5" customFormat="true" ht="29.95" hidden="false" customHeight="true" outlineLevel="0" collapsed="false">
      <c r="A22" s="93"/>
      <c r="B22" s="114"/>
      <c r="C22" s="115" t="s">
        <v>44</v>
      </c>
      <c r="D22" s="116" t="n">
        <v>43124</v>
      </c>
      <c r="E22" s="109" t="n">
        <v>392198</v>
      </c>
      <c r="F22" s="110" t="n">
        <v>435322</v>
      </c>
      <c r="G22" s="116" t="n">
        <v>114217</v>
      </c>
      <c r="H22" s="109" t="n">
        <v>335517</v>
      </c>
      <c r="I22" s="110" t="n">
        <v>449734</v>
      </c>
      <c r="J22" s="116" t="n">
        <v>177841</v>
      </c>
      <c r="K22" s="109" t="n">
        <v>1143344</v>
      </c>
      <c r="L22" s="110" t="n">
        <v>1321185</v>
      </c>
      <c r="M22" s="117" t="n">
        <v>-2.52974049687379</v>
      </c>
      <c r="N22" s="118" t="n">
        <v>92425</v>
      </c>
      <c r="O22" s="119" t="n">
        <v>1263050</v>
      </c>
      <c r="P22" s="110" t="n">
        <v>1355475</v>
      </c>
      <c r="Q22" s="120" t="s">
        <v>45</v>
      </c>
      <c r="R22" s="121"/>
      <c r="S22" s="79"/>
    </row>
    <row r="23" s="5" customFormat="true" ht="29.95" hidden="false" customHeight="true" outlineLevel="0" collapsed="false">
      <c r="A23" s="93"/>
      <c r="B23" s="114"/>
      <c r="C23" s="115" t="s">
        <v>46</v>
      </c>
      <c r="D23" s="116" t="n">
        <v>1035</v>
      </c>
      <c r="E23" s="109" t="n">
        <v>521</v>
      </c>
      <c r="F23" s="110" t="n">
        <v>1556</v>
      </c>
      <c r="G23" s="116" t="n">
        <v>1060</v>
      </c>
      <c r="H23" s="109" t="n">
        <v>611</v>
      </c>
      <c r="I23" s="110" t="n">
        <v>1671</v>
      </c>
      <c r="J23" s="116" t="n">
        <v>2916</v>
      </c>
      <c r="K23" s="109" t="n">
        <v>1737</v>
      </c>
      <c r="L23" s="110" t="n">
        <v>4653</v>
      </c>
      <c r="M23" s="117" t="n">
        <v>-12.7507969248078</v>
      </c>
      <c r="N23" s="118" t="n">
        <v>2571</v>
      </c>
      <c r="O23" s="119" t="n">
        <v>2762</v>
      </c>
      <c r="P23" s="110" t="n">
        <v>5333</v>
      </c>
      <c r="Q23" s="120" t="s">
        <v>47</v>
      </c>
      <c r="R23" s="121"/>
      <c r="S23" s="79"/>
    </row>
    <row r="24" s="5" customFormat="true" ht="29.95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29.95" hidden="false" customHeight="true" outlineLevel="0" collapsed="false">
      <c r="A25" s="37"/>
      <c r="B25" s="130" t="s">
        <v>50</v>
      </c>
      <c r="C25" s="59"/>
      <c r="D25" s="116" t="n">
        <v>446</v>
      </c>
      <c r="E25" s="109" t="n">
        <v>2742</v>
      </c>
      <c r="F25" s="110" t="n">
        <v>3188</v>
      </c>
      <c r="G25" s="116" t="n">
        <v>682</v>
      </c>
      <c r="H25" s="109" t="n">
        <v>2382</v>
      </c>
      <c r="I25" s="110" t="n">
        <v>3064</v>
      </c>
      <c r="J25" s="116" t="n">
        <v>1865</v>
      </c>
      <c r="K25" s="109" t="n">
        <v>7721</v>
      </c>
      <c r="L25" s="110" t="n">
        <v>9586</v>
      </c>
      <c r="M25" s="111" t="n">
        <v>31.9113802119169</v>
      </c>
      <c r="N25" s="118" t="n">
        <v>2157</v>
      </c>
      <c r="O25" s="119" t="n">
        <v>5110</v>
      </c>
      <c r="P25" s="110" t="n">
        <v>7267</v>
      </c>
      <c r="Q25" s="92"/>
      <c r="R25" s="121" t="s">
        <v>51</v>
      </c>
      <c r="S25" s="79"/>
    </row>
    <row r="26" s="5" customFormat="true" ht="29.95" hidden="false" customHeight="true" outlineLevel="0" collapsed="false">
      <c r="A26" s="37"/>
      <c r="B26" s="131" t="s">
        <v>52</v>
      </c>
      <c r="C26" s="132"/>
      <c r="D26" s="82" t="n">
        <v>1705</v>
      </c>
      <c r="E26" s="83" t="n">
        <v>5097</v>
      </c>
      <c r="F26" s="84" t="n">
        <v>6802</v>
      </c>
      <c r="G26" s="82" t="n">
        <v>317</v>
      </c>
      <c r="H26" s="83" t="n">
        <v>5424</v>
      </c>
      <c r="I26" s="84" t="n">
        <v>5741</v>
      </c>
      <c r="J26" s="82" t="n">
        <v>4295</v>
      </c>
      <c r="K26" s="83" t="n">
        <v>18404</v>
      </c>
      <c r="L26" s="133" t="n">
        <v>22699</v>
      </c>
      <c r="M26" s="86" t="n">
        <v>-9.39246367555485</v>
      </c>
      <c r="N26" s="87" t="n">
        <v>3812</v>
      </c>
      <c r="O26" s="134" t="n">
        <v>21240</v>
      </c>
      <c r="P26" s="84" t="n">
        <v>25052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29.95" hidden="false" customHeight="true" outlineLevel="0" collapsed="false">
      <c r="A28" s="37" t="s">
        <v>55</v>
      </c>
      <c r="B28" s="62"/>
      <c r="C28" s="62"/>
      <c r="D28" s="63" t="n">
        <v>144906</v>
      </c>
      <c r="E28" s="139" t="n">
        <v>315228</v>
      </c>
      <c r="F28" s="65" t="n">
        <v>460134</v>
      </c>
      <c r="G28" s="63" t="n">
        <v>80516</v>
      </c>
      <c r="H28" s="139" t="n">
        <v>394745</v>
      </c>
      <c r="I28" s="65" t="n">
        <v>475261</v>
      </c>
      <c r="J28" s="63" t="n">
        <v>332291</v>
      </c>
      <c r="K28" s="139" t="n">
        <v>801542</v>
      </c>
      <c r="L28" s="73" t="n">
        <v>1133833</v>
      </c>
      <c r="M28" s="66" t="n">
        <v>223.545542746262</v>
      </c>
      <c r="N28" s="39" t="n">
        <v>231608</v>
      </c>
      <c r="O28" s="139" t="n">
        <v>118832</v>
      </c>
      <c r="P28" s="67" t="n">
        <v>350440</v>
      </c>
      <c r="Q28" s="140"/>
      <c r="R28" s="140"/>
      <c r="S28" s="141" t="s">
        <v>56</v>
      </c>
    </row>
    <row r="29" s="5" customFormat="true" ht="29.95" hidden="false" customHeight="true" outlineLevel="0" collapsed="false">
      <c r="A29" s="37"/>
      <c r="B29" s="142" t="s">
        <v>57</v>
      </c>
      <c r="C29" s="143"/>
      <c r="D29" s="144" t="n">
        <v>19403</v>
      </c>
      <c r="E29" s="99" t="n">
        <v>7824</v>
      </c>
      <c r="F29" s="65" t="n">
        <v>27227</v>
      </c>
      <c r="G29" s="63" t="n">
        <v>14998</v>
      </c>
      <c r="H29" s="99" t="n">
        <v>7615</v>
      </c>
      <c r="I29" s="65" t="n">
        <v>22613</v>
      </c>
      <c r="J29" s="63" t="n">
        <v>50195</v>
      </c>
      <c r="K29" s="99" t="n">
        <v>25716</v>
      </c>
      <c r="L29" s="101" t="n">
        <v>75911</v>
      </c>
      <c r="M29" s="126" t="n">
        <v>-7.75857878876252</v>
      </c>
      <c r="N29" s="144" t="n">
        <v>49209</v>
      </c>
      <c r="O29" s="72" t="n">
        <v>33087</v>
      </c>
      <c r="P29" s="73" t="n">
        <v>82296</v>
      </c>
      <c r="Q29" s="145"/>
      <c r="R29" s="103" t="s">
        <v>58</v>
      </c>
      <c r="S29" s="47"/>
    </row>
    <row r="30" s="5" customFormat="true" ht="29.95" hidden="false" customHeight="true" outlineLevel="0" collapsed="false">
      <c r="A30" s="37"/>
      <c r="B30" s="146"/>
      <c r="C30" s="147" t="s">
        <v>59</v>
      </c>
      <c r="D30" s="148" t="n">
        <v>19268</v>
      </c>
      <c r="E30" s="149" t="n">
        <v>4868</v>
      </c>
      <c r="F30" s="108" t="n">
        <v>24136</v>
      </c>
      <c r="G30" s="148" t="n">
        <v>14927</v>
      </c>
      <c r="H30" s="149" t="n">
        <v>4317</v>
      </c>
      <c r="I30" s="108" t="n">
        <v>19244</v>
      </c>
      <c r="J30" s="148" t="n">
        <v>49878</v>
      </c>
      <c r="K30" s="149" t="n">
        <v>16055</v>
      </c>
      <c r="L30" s="150" t="n">
        <v>65933</v>
      </c>
      <c r="M30" s="117" t="n">
        <v>-6.08102333266859</v>
      </c>
      <c r="N30" s="151" t="n">
        <v>49042</v>
      </c>
      <c r="O30" s="152" t="n">
        <v>21160</v>
      </c>
      <c r="P30" s="150" t="n">
        <v>70202</v>
      </c>
      <c r="Q30" s="153" t="s">
        <v>60</v>
      </c>
      <c r="R30" s="154"/>
      <c r="S30" s="79"/>
    </row>
    <row r="31" s="5" customFormat="true" ht="29.95" hidden="false" customHeight="true" outlineLevel="0" collapsed="false">
      <c r="A31" s="37"/>
      <c r="B31" s="146"/>
      <c r="C31" s="155" t="s">
        <v>61</v>
      </c>
      <c r="D31" s="156" t="n">
        <v>135</v>
      </c>
      <c r="E31" s="157" t="n">
        <v>2956</v>
      </c>
      <c r="F31" s="125" t="n">
        <v>3091</v>
      </c>
      <c r="G31" s="156" t="n">
        <v>71</v>
      </c>
      <c r="H31" s="157" t="n">
        <v>3298</v>
      </c>
      <c r="I31" s="110" t="n">
        <v>3369</v>
      </c>
      <c r="J31" s="156" t="n">
        <v>317</v>
      </c>
      <c r="K31" s="157" t="n">
        <v>9661</v>
      </c>
      <c r="L31" s="158" t="n">
        <v>9978</v>
      </c>
      <c r="M31" s="117" t="n">
        <v>-17.4962791466843</v>
      </c>
      <c r="N31" s="159" t="n">
        <v>167</v>
      </c>
      <c r="O31" s="160" t="n">
        <v>11927</v>
      </c>
      <c r="P31" s="158" t="n">
        <v>12094</v>
      </c>
      <c r="Q31" s="161" t="s">
        <v>62</v>
      </c>
      <c r="R31" s="162"/>
      <c r="S31" s="79"/>
    </row>
    <row r="32" s="5" customFormat="true" ht="29.95" hidden="false" customHeight="true" outlineLevel="0" collapsed="false">
      <c r="A32" s="37"/>
      <c r="B32" s="130" t="s">
        <v>63</v>
      </c>
      <c r="C32" s="163"/>
      <c r="D32" s="164" t="n">
        <v>125503</v>
      </c>
      <c r="E32" s="165" t="n">
        <v>307404</v>
      </c>
      <c r="F32" s="166" t="n">
        <v>432907</v>
      </c>
      <c r="G32" s="164" t="n">
        <v>65518</v>
      </c>
      <c r="H32" s="165" t="n">
        <v>387130</v>
      </c>
      <c r="I32" s="166" t="n">
        <v>452648</v>
      </c>
      <c r="J32" s="164" t="n">
        <v>282096</v>
      </c>
      <c r="K32" s="165" t="n">
        <v>775826</v>
      </c>
      <c r="L32" s="167" t="n">
        <v>1057922</v>
      </c>
      <c r="M32" s="168" t="n">
        <v>294.535025956203</v>
      </c>
      <c r="N32" s="164" t="n">
        <v>182399</v>
      </c>
      <c r="O32" s="165" t="n">
        <v>85745</v>
      </c>
      <c r="P32" s="167" t="n">
        <v>268144</v>
      </c>
      <c r="Q32" s="169"/>
      <c r="R32" s="121" t="s">
        <v>64</v>
      </c>
      <c r="S32" s="79"/>
    </row>
    <row r="33" s="5" customFormat="true" ht="29.95" hidden="false" customHeight="true" outlineLevel="0" collapsed="false">
      <c r="A33" s="37"/>
      <c r="B33" s="146"/>
      <c r="C33" s="147" t="s">
        <v>65</v>
      </c>
      <c r="D33" s="148" t="n">
        <v>105489</v>
      </c>
      <c r="E33" s="149" t="n">
        <v>33295</v>
      </c>
      <c r="F33" s="110" t="n">
        <v>138784</v>
      </c>
      <c r="G33" s="148" t="n">
        <v>65518</v>
      </c>
      <c r="H33" s="149" t="n">
        <v>27861</v>
      </c>
      <c r="I33" s="110" t="n">
        <v>93379</v>
      </c>
      <c r="J33" s="148" t="n">
        <v>262082</v>
      </c>
      <c r="K33" s="149" t="n">
        <v>100603</v>
      </c>
      <c r="L33" s="150" t="n">
        <v>362685</v>
      </c>
      <c r="M33" s="117" t="n">
        <v>91.1756179070491</v>
      </c>
      <c r="N33" s="151" t="n">
        <v>110917</v>
      </c>
      <c r="O33" s="152" t="n">
        <v>78796</v>
      </c>
      <c r="P33" s="150" t="n">
        <v>189713</v>
      </c>
      <c r="Q33" s="153" t="s">
        <v>66</v>
      </c>
      <c r="R33" s="154"/>
      <c r="S33" s="79"/>
    </row>
    <row r="34" s="5" customFormat="true" ht="29.95" hidden="false" customHeight="true" outlineLevel="0" collapsed="false">
      <c r="A34" s="37"/>
      <c r="B34" s="170"/>
      <c r="C34" s="155" t="s">
        <v>67</v>
      </c>
      <c r="D34" s="171" t="n">
        <v>20014</v>
      </c>
      <c r="E34" s="85" t="n">
        <v>274109</v>
      </c>
      <c r="F34" s="84" t="n">
        <v>294123</v>
      </c>
      <c r="G34" s="171" t="n">
        <v>0</v>
      </c>
      <c r="H34" s="85" t="n">
        <v>359269</v>
      </c>
      <c r="I34" s="84" t="n">
        <v>359269</v>
      </c>
      <c r="J34" s="171" t="n">
        <v>20014</v>
      </c>
      <c r="K34" s="85" t="n">
        <v>675223</v>
      </c>
      <c r="L34" s="133" t="n">
        <v>695237</v>
      </c>
      <c r="M34" s="86" t="n">
        <v>786.431385549081</v>
      </c>
      <c r="N34" s="172" t="n">
        <v>71482</v>
      </c>
      <c r="O34" s="88" t="n">
        <v>6949</v>
      </c>
      <c r="P34" s="133" t="n">
        <v>78431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29.95" hidden="false" customHeight="true" outlineLevel="0" collapsed="false">
      <c r="A36" s="175" t="s">
        <v>69</v>
      </c>
      <c r="B36" s="38"/>
      <c r="C36" s="38"/>
      <c r="D36" s="95" t="n">
        <v>3363</v>
      </c>
      <c r="E36" s="64" t="n">
        <v>-960</v>
      </c>
      <c r="F36" s="41" t="n">
        <v>2403</v>
      </c>
      <c r="G36" s="64" t="n">
        <v>8168</v>
      </c>
      <c r="H36" s="64" t="n">
        <v>-3458</v>
      </c>
      <c r="I36" s="41" t="n">
        <v>4710</v>
      </c>
      <c r="J36" s="64" t="n">
        <v>11764</v>
      </c>
      <c r="K36" s="64" t="n">
        <v>-12714</v>
      </c>
      <c r="L36" s="41" t="n">
        <v>-950</v>
      </c>
      <c r="M36" s="66"/>
      <c r="N36" s="40" t="n">
        <v>-2760</v>
      </c>
      <c r="O36" s="64" t="n">
        <v>1988</v>
      </c>
      <c r="P36" s="96" t="n">
        <v>-772</v>
      </c>
      <c r="Q36" s="68"/>
      <c r="R36" s="68"/>
      <c r="S36" s="47" t="s">
        <v>70</v>
      </c>
    </row>
    <row r="37" s="5" customFormat="true" ht="29.95" hidden="false" customHeight="true" outlineLevel="0" collapsed="false">
      <c r="A37" s="37"/>
      <c r="B37" s="69" t="s">
        <v>71</v>
      </c>
      <c r="C37" s="70"/>
      <c r="D37" s="116" t="n">
        <v>2531</v>
      </c>
      <c r="E37" s="109" t="n">
        <v>1987</v>
      </c>
      <c r="F37" s="73" t="n">
        <v>4518</v>
      </c>
      <c r="G37" s="116" t="n">
        <v>2692</v>
      </c>
      <c r="H37" s="109" t="n">
        <v>1716</v>
      </c>
      <c r="I37" s="73" t="n">
        <v>4408</v>
      </c>
      <c r="J37" s="116" t="n">
        <v>1295</v>
      </c>
      <c r="K37" s="109" t="n">
        <v>1094</v>
      </c>
      <c r="L37" s="73" t="n">
        <v>2389</v>
      </c>
      <c r="M37" s="176"/>
      <c r="N37" s="118" t="n">
        <v>190</v>
      </c>
      <c r="O37" s="119" t="n">
        <v>956</v>
      </c>
      <c r="P37" s="110" t="n">
        <v>1146</v>
      </c>
      <c r="Q37" s="77"/>
      <c r="R37" s="78" t="s">
        <v>72</v>
      </c>
      <c r="S37" s="79"/>
    </row>
    <row r="38" s="5" customFormat="true" ht="29.95" hidden="false" customHeight="true" outlineLevel="0" collapsed="false">
      <c r="A38" s="37"/>
      <c r="B38" s="177" t="s">
        <v>73</v>
      </c>
      <c r="C38" s="178"/>
      <c r="D38" s="82" t="n">
        <v>832</v>
      </c>
      <c r="E38" s="83" t="n">
        <v>-2947</v>
      </c>
      <c r="F38" s="84" t="n">
        <v>-2115</v>
      </c>
      <c r="G38" s="82" t="n">
        <v>5476</v>
      </c>
      <c r="H38" s="83" t="n">
        <v>-5174</v>
      </c>
      <c r="I38" s="84" t="n">
        <v>302</v>
      </c>
      <c r="J38" s="82" t="n">
        <v>10469</v>
      </c>
      <c r="K38" s="85" t="n">
        <v>-13808</v>
      </c>
      <c r="L38" s="84" t="n">
        <v>-3339</v>
      </c>
      <c r="M38" s="179"/>
      <c r="N38" s="87" t="n">
        <v>-2950</v>
      </c>
      <c r="O38" s="88" t="n">
        <v>1032</v>
      </c>
      <c r="P38" s="167" t="n">
        <v>-1918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29.95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3"/>
      <c r="N40" s="36" t="s">
        <v>77</v>
      </c>
      <c r="O40" s="36"/>
      <c r="P40" s="36"/>
      <c r="Q40" s="92"/>
      <c r="R40" s="92"/>
      <c r="S40" s="79"/>
    </row>
    <row r="41" s="5" customFormat="true" ht="29.95" hidden="false" customHeight="true" outlineLevel="0" collapsed="false">
      <c r="A41" s="184" t="s">
        <v>78</v>
      </c>
      <c r="B41" s="185"/>
      <c r="C41" s="185"/>
      <c r="D41" s="39" t="n">
        <v>1606581</v>
      </c>
      <c r="E41" s="40" t="n">
        <v>2328891</v>
      </c>
      <c r="F41" s="40" t="n">
        <v>3935472</v>
      </c>
      <c r="G41" s="39" t="n">
        <v>4320047</v>
      </c>
      <c r="H41" s="40" t="n">
        <v>3551113</v>
      </c>
      <c r="I41" s="40" t="n">
        <v>7871160</v>
      </c>
      <c r="J41" s="95" t="n">
        <v>4320047</v>
      </c>
      <c r="K41" s="64" t="n">
        <v>3551113</v>
      </c>
      <c r="L41" s="186" t="n">
        <v>7871160</v>
      </c>
      <c r="M41" s="66" t="n">
        <v>12.8966973905056</v>
      </c>
      <c r="N41" s="95" t="n">
        <v>3177855</v>
      </c>
      <c r="O41" s="64" t="n">
        <v>3794147</v>
      </c>
      <c r="P41" s="96" t="n">
        <v>6972002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29.95" hidden="false" customHeight="true" outlineLevel="0" collapsed="false">
      <c r="A43" s="175" t="s">
        <v>80</v>
      </c>
      <c r="B43" s="38"/>
      <c r="C43" s="38"/>
      <c r="D43" s="95" t="n">
        <v>1606581</v>
      </c>
      <c r="E43" s="64" t="n">
        <v>2328891</v>
      </c>
      <c r="F43" s="40" t="n">
        <v>3935472</v>
      </c>
      <c r="G43" s="95" t="n">
        <v>4320047</v>
      </c>
      <c r="H43" s="64" t="n">
        <v>3551113</v>
      </c>
      <c r="I43" s="40" t="n">
        <v>7871160</v>
      </c>
      <c r="J43" s="95" t="n">
        <v>4320047</v>
      </c>
      <c r="K43" s="64" t="n">
        <v>3551113</v>
      </c>
      <c r="L43" s="186" t="n">
        <v>7871160</v>
      </c>
      <c r="M43" s="66" t="n">
        <v>12.8966973905056</v>
      </c>
      <c r="N43" s="95" t="n">
        <v>3177855</v>
      </c>
      <c r="O43" s="64" t="n">
        <v>3794147</v>
      </c>
      <c r="P43" s="41" t="n">
        <v>6972002</v>
      </c>
      <c r="Q43" s="68"/>
      <c r="R43" s="68"/>
      <c r="S43" s="47" t="s">
        <v>81</v>
      </c>
    </row>
    <row r="44" s="5" customFormat="true" ht="29.95" hidden="false" customHeight="true" outlineLevel="0" collapsed="false">
      <c r="A44" s="192"/>
      <c r="B44" s="69" t="s">
        <v>82</v>
      </c>
      <c r="C44" s="70"/>
      <c r="D44" s="71" t="n">
        <v>1412701</v>
      </c>
      <c r="E44" s="109" t="n">
        <v>2116391</v>
      </c>
      <c r="F44" s="110" t="n">
        <v>3529092</v>
      </c>
      <c r="G44" s="109" t="n">
        <v>3838016</v>
      </c>
      <c r="H44" s="109" t="n">
        <v>3311650</v>
      </c>
      <c r="I44" s="73" t="n">
        <v>7149666</v>
      </c>
      <c r="J44" s="109" t="n">
        <v>3838016</v>
      </c>
      <c r="K44" s="109" t="n">
        <v>3311650</v>
      </c>
      <c r="L44" s="110" t="n">
        <v>7149666</v>
      </c>
      <c r="M44" s="74" t="n">
        <v>13.8401905216529</v>
      </c>
      <c r="N44" s="75" t="n">
        <v>2821336</v>
      </c>
      <c r="O44" s="119" t="n">
        <v>3459105</v>
      </c>
      <c r="P44" s="110" t="n">
        <v>6280441</v>
      </c>
      <c r="Q44" s="77"/>
      <c r="R44" s="78" t="s">
        <v>83</v>
      </c>
      <c r="S44" s="79"/>
    </row>
    <row r="45" s="5" customFormat="true" ht="29.95" hidden="false" customHeight="true" outlineLevel="0" collapsed="false">
      <c r="A45" s="192"/>
      <c r="B45" s="177" t="s">
        <v>84</v>
      </c>
      <c r="C45" s="178"/>
      <c r="D45" s="82" t="n">
        <v>193880</v>
      </c>
      <c r="E45" s="83" t="n">
        <v>212500</v>
      </c>
      <c r="F45" s="84" t="n">
        <v>406380</v>
      </c>
      <c r="G45" s="83" t="n">
        <v>482031</v>
      </c>
      <c r="H45" s="83" t="n">
        <v>239463</v>
      </c>
      <c r="I45" s="84" t="n">
        <v>721494</v>
      </c>
      <c r="J45" s="83" t="n">
        <v>482031</v>
      </c>
      <c r="K45" s="83" t="n">
        <v>239463</v>
      </c>
      <c r="L45" s="84" t="n">
        <v>721494</v>
      </c>
      <c r="M45" s="86" t="n">
        <v>4.32832389333696</v>
      </c>
      <c r="N45" s="87" t="n">
        <v>356519</v>
      </c>
      <c r="O45" s="134" t="n">
        <v>335042</v>
      </c>
      <c r="P45" s="84" t="n">
        <v>691561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29.95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29.95" hidden="false" customHeight="true" outlineLevel="0" collapsed="false">
      <c r="A48" s="37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9</v>
      </c>
    </row>
    <row r="49" s="5" customFormat="true" ht="29.95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1</v>
      </c>
    </row>
    <row r="50" s="5" customFormat="true" ht="29.95" hidden="false" customHeight="true" outlineLevel="0" collapsed="false">
      <c r="A50" s="209"/>
      <c r="B50" s="59" t="s">
        <v>92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9"/>
    </row>
    <row r="51" s="5" customFormat="true" ht="29.95" hidden="false" customHeight="true" outlineLevel="0" collapsed="false">
      <c r="A51" s="209"/>
      <c r="B51" s="59" t="s">
        <v>94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9"/>
    </row>
    <row r="52" s="5" customFormat="true" ht="29.95" hidden="false" customHeight="true" outlineLevel="0" collapsed="false">
      <c r="A52" s="209"/>
      <c r="B52" s="59" t="s">
        <v>96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1"/>
    </row>
    <row r="53" s="5" customFormat="true" ht="29.95" hidden="false" customHeight="true" outlineLevel="0" collapsed="false">
      <c r="A53" s="209"/>
      <c r="B53" s="59" t="s">
        <v>98</v>
      </c>
      <c r="C53" s="59"/>
      <c r="D53" s="207" t="n">
        <v>0</v>
      </c>
      <c r="E53" s="213" t="n">
        <v>0</v>
      </c>
      <c r="F53" s="110" t="n">
        <v>0</v>
      </c>
      <c r="G53" s="207" t="n">
        <v>0</v>
      </c>
      <c r="H53" s="213" t="n">
        <v>0</v>
      </c>
      <c r="I53" s="125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1"/>
    </row>
    <row r="54" s="5" customFormat="true" ht="29.95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29.95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29.95" hidden="false" customHeight="true" outlineLevel="0" collapsed="false">
      <c r="A56" s="228"/>
      <c r="B56" s="229"/>
      <c r="C56" s="229"/>
      <c r="D56" s="230"/>
      <c r="E56" s="231"/>
      <c r="F56" s="60"/>
      <c r="G56" s="60"/>
      <c r="I56" s="60"/>
      <c r="J56" s="60" t="s">
        <v>107</v>
      </c>
      <c r="K56" s="225"/>
      <c r="L56" s="60" t="s">
        <v>19</v>
      </c>
      <c r="M56" s="232"/>
      <c r="N56" s="59"/>
      <c r="O56" s="233"/>
      <c r="P56" s="230"/>
      <c r="Q56" s="230"/>
      <c r="R56" s="230"/>
      <c r="S56" s="234"/>
    </row>
    <row r="57" s="231" customFormat="true" ht="29.95" hidden="false" customHeight="true" outlineLevel="0" collapsed="false">
      <c r="A57" s="228"/>
      <c r="B57" s="229"/>
      <c r="C57" s="233"/>
      <c r="D57" s="230"/>
      <c r="E57" s="60"/>
      <c r="G57" s="60"/>
      <c r="I57" s="60" t="s">
        <v>108</v>
      </c>
      <c r="J57" s="235" t="n">
        <v>48476</v>
      </c>
      <c r="K57" s="236"/>
      <c r="L57" s="235" t="n">
        <v>82264</v>
      </c>
      <c r="M57" s="232" t="s">
        <v>109</v>
      </c>
      <c r="N57" s="59"/>
      <c r="O57" s="233"/>
      <c r="P57" s="230"/>
      <c r="Q57" s="230"/>
      <c r="R57" s="230"/>
      <c r="S57" s="234"/>
    </row>
    <row r="58" s="231" customFormat="true" ht="29.95" hidden="false" customHeight="true" outlineLevel="0" collapsed="false">
      <c r="A58" s="228"/>
      <c r="B58" s="229"/>
      <c r="C58" s="229"/>
      <c r="D58" s="230"/>
      <c r="E58" s="60"/>
      <c r="G58" s="60"/>
      <c r="I58" s="60" t="s">
        <v>110</v>
      </c>
      <c r="J58" s="235" t="n">
        <v>82765</v>
      </c>
      <c r="K58" s="237"/>
      <c r="L58" s="235" t="n">
        <v>134227</v>
      </c>
      <c r="M58" s="59" t="s">
        <v>111</v>
      </c>
      <c r="N58" s="59"/>
      <c r="O58" s="233"/>
      <c r="P58" s="230"/>
      <c r="Q58" s="230"/>
      <c r="R58" s="230"/>
      <c r="S58" s="234"/>
    </row>
    <row r="59" s="243" customFormat="true" ht="29.95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8" t="s">
        <v>8</v>
      </c>
      <c r="J59" s="239" t="n">
        <v>5712212</v>
      </c>
      <c r="K59" s="236"/>
      <c r="L59" s="239" t="n">
        <v>5147882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.0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5"/>
      <c r="L60" s="60"/>
      <c r="M60" s="59"/>
      <c r="N60" s="241"/>
      <c r="O60" s="241"/>
      <c r="P60" s="241"/>
      <c r="Q60" s="241"/>
      <c r="R60" s="241"/>
      <c r="S60" s="242"/>
    </row>
    <row r="61" s="5" customFormat="true" ht="29.95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29.95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29.95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8-23T15:30:17Z</dcterms:modified>
  <cp:revision>0</cp:revision>
  <dc:subject/>
  <dc:title/>
</cp:coreProperties>
</file>