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0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April 2020</t>
  </si>
  <si>
    <t xml:space="preserve">Progressive/Tswelelang pele</t>
  </si>
  <si>
    <t xml:space="preserve">March 2020</t>
  </si>
  <si>
    <t xml:space="preserve">Moranang 2020</t>
  </si>
  <si>
    <t xml:space="preserve">May 2019 - April 2020</t>
  </si>
  <si>
    <t xml:space="preserve">May 2018 - April 2019</t>
  </si>
  <si>
    <t xml:space="preserve">Mopitlwe 2020</t>
  </si>
  <si>
    <t xml:space="preserve">Preliminary/Tsa matseno</t>
  </si>
  <si>
    <t xml:space="preserve">Motsheganong 2019 - Moranang 2020</t>
  </si>
  <si>
    <t xml:space="preserve">Motsheganong 2018 - Moranang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0</t>
  </si>
  <si>
    <t xml:space="preserve">1 April/ Moranang 2020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0</t>
  </si>
  <si>
    <t xml:space="preserve">30 April/ Moranang 2020</t>
  </si>
  <si>
    <t xml:space="preserve">30 April/ Moranang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45" activeCellId="0" sqref="I4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977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1641965</v>
      </c>
      <c r="E11" s="38" t="n">
        <v>1285123</v>
      </c>
      <c r="F11" s="39" t="n">
        <v>2927088</v>
      </c>
      <c r="G11" s="38" t="n">
        <v>990587</v>
      </c>
      <c r="H11" s="38" t="n">
        <v>873651</v>
      </c>
      <c r="I11" s="39" t="n">
        <v>1864238</v>
      </c>
      <c r="J11" s="37" t="n">
        <v>1798998</v>
      </c>
      <c r="K11" s="38" t="n">
        <v>864088</v>
      </c>
      <c r="L11" s="39" t="n">
        <v>2663086</v>
      </c>
      <c r="M11" s="40" t="n">
        <v>-27.8193976597219</v>
      </c>
      <c r="N11" s="41" t="n">
        <v>2428653</v>
      </c>
      <c r="O11" s="42" t="n">
        <v>1260823</v>
      </c>
      <c r="P11" s="39" t="n">
        <v>368947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48405</v>
      </c>
      <c r="E15" s="62" t="n">
        <v>114277</v>
      </c>
      <c r="F15" s="63" t="n">
        <v>162682</v>
      </c>
      <c r="G15" s="61" t="n">
        <v>82679</v>
      </c>
      <c r="H15" s="62" t="n">
        <v>133028</v>
      </c>
      <c r="I15" s="63" t="n">
        <v>215707</v>
      </c>
      <c r="J15" s="37" t="n">
        <v>5441978</v>
      </c>
      <c r="K15" s="62" t="n">
        <v>5952774</v>
      </c>
      <c r="L15" s="63" t="n">
        <v>11394752</v>
      </c>
      <c r="M15" s="64" t="n">
        <v>-6.25826685162586</v>
      </c>
      <c r="N15" s="37" t="n">
        <v>6308941</v>
      </c>
      <c r="O15" s="63" t="n">
        <v>5846533</v>
      </c>
      <c r="P15" s="65" t="n">
        <v>12155474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48405</v>
      </c>
      <c r="E16" s="70" t="n">
        <v>82264</v>
      </c>
      <c r="F16" s="71" t="n">
        <v>130669</v>
      </c>
      <c r="G16" s="69" t="n">
        <v>82679</v>
      </c>
      <c r="H16" s="70" t="n">
        <v>133028</v>
      </c>
      <c r="I16" s="71" t="n">
        <v>215707</v>
      </c>
      <c r="J16" s="69" t="n">
        <v>5441978</v>
      </c>
      <c r="K16" s="70" t="n">
        <v>5443090</v>
      </c>
      <c r="L16" s="71" t="n">
        <v>10885068</v>
      </c>
      <c r="M16" s="72" t="n">
        <v>-9.16887157818705</v>
      </c>
      <c r="N16" s="73" t="n">
        <v>6308941</v>
      </c>
      <c r="O16" s="74" t="n">
        <v>5674911</v>
      </c>
      <c r="P16" s="71" t="n">
        <v>11983852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32013</v>
      </c>
      <c r="F17" s="82" t="n">
        <v>32013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509684</v>
      </c>
      <c r="L17" s="82" t="n">
        <v>509684</v>
      </c>
      <c r="M17" s="84" t="n">
        <v>196.980573586137</v>
      </c>
      <c r="N17" s="85" t="n">
        <v>0</v>
      </c>
      <c r="O17" s="86" t="n">
        <v>171622</v>
      </c>
      <c r="P17" s="82" t="n">
        <v>171622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14931</v>
      </c>
      <c r="E19" s="62" t="n">
        <v>483400</v>
      </c>
      <c r="F19" s="38" t="n">
        <v>998331</v>
      </c>
      <c r="G19" s="93" t="n">
        <v>462760</v>
      </c>
      <c r="H19" s="62" t="n">
        <v>436802</v>
      </c>
      <c r="I19" s="38" t="n">
        <v>899562</v>
      </c>
      <c r="J19" s="93" t="n">
        <v>5479377</v>
      </c>
      <c r="K19" s="62" t="n">
        <v>5782790</v>
      </c>
      <c r="L19" s="39" t="n">
        <v>11262167</v>
      </c>
      <c r="M19" s="72" t="n">
        <v>3.25741980936077</v>
      </c>
      <c r="N19" s="37" t="n">
        <v>6319110</v>
      </c>
      <c r="O19" s="62" t="n">
        <v>4587774</v>
      </c>
      <c r="P19" s="94" t="n">
        <v>10906884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10887</v>
      </c>
      <c r="E20" s="97" t="n">
        <v>471605</v>
      </c>
      <c r="F20" s="63" t="n">
        <v>982492</v>
      </c>
      <c r="G20" s="61" t="n">
        <v>459563</v>
      </c>
      <c r="H20" s="97" t="n">
        <v>425067</v>
      </c>
      <c r="I20" s="98" t="n">
        <v>884630</v>
      </c>
      <c r="J20" s="61" t="n">
        <v>5448686</v>
      </c>
      <c r="K20" s="97" t="n">
        <v>5655536</v>
      </c>
      <c r="L20" s="99" t="n">
        <v>11104222</v>
      </c>
      <c r="M20" s="72" t="n">
        <v>3.86536235182248</v>
      </c>
      <c r="N20" s="61" t="n">
        <v>6283320</v>
      </c>
      <c r="O20" s="97" t="n">
        <v>4407657</v>
      </c>
      <c r="P20" s="99" t="n">
        <v>10690977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446232</v>
      </c>
      <c r="E21" s="105" t="n">
        <v>51301</v>
      </c>
      <c r="F21" s="106" t="n">
        <v>497533</v>
      </c>
      <c r="G21" s="104" t="n">
        <v>426439</v>
      </c>
      <c r="H21" s="107" t="n">
        <v>42056</v>
      </c>
      <c r="I21" s="108" t="n">
        <v>468495</v>
      </c>
      <c r="J21" s="104" t="n">
        <v>4808361</v>
      </c>
      <c r="K21" s="105" t="n">
        <v>577985</v>
      </c>
      <c r="L21" s="106" t="n">
        <v>5386346</v>
      </c>
      <c r="M21" s="109" t="n">
        <v>4.37093520116758</v>
      </c>
      <c r="N21" s="110" t="n">
        <v>4594123</v>
      </c>
      <c r="O21" s="111" t="n">
        <v>566649</v>
      </c>
      <c r="P21" s="106" t="n">
        <v>5160772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63589</v>
      </c>
      <c r="E22" s="107" t="n">
        <v>419475</v>
      </c>
      <c r="F22" s="108" t="n">
        <v>483064</v>
      </c>
      <c r="G22" s="114" t="n">
        <v>32357</v>
      </c>
      <c r="H22" s="107" t="n">
        <v>382448</v>
      </c>
      <c r="I22" s="108" t="n">
        <v>414805</v>
      </c>
      <c r="J22" s="114" t="n">
        <v>629555</v>
      </c>
      <c r="K22" s="107" t="n">
        <v>5067798</v>
      </c>
      <c r="L22" s="108" t="n">
        <v>5697353</v>
      </c>
      <c r="M22" s="115" t="n">
        <v>3.45318293573117</v>
      </c>
      <c r="N22" s="116" t="n">
        <v>1677236</v>
      </c>
      <c r="O22" s="117" t="n">
        <v>3829944</v>
      </c>
      <c r="P22" s="108" t="n">
        <v>5507180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1066</v>
      </c>
      <c r="E23" s="107" t="n">
        <v>829</v>
      </c>
      <c r="F23" s="108" t="n">
        <v>1895</v>
      </c>
      <c r="G23" s="114" t="n">
        <v>767</v>
      </c>
      <c r="H23" s="107" t="n">
        <v>563</v>
      </c>
      <c r="I23" s="108" t="n">
        <v>1330</v>
      </c>
      <c r="J23" s="114" t="n">
        <v>10770</v>
      </c>
      <c r="K23" s="107" t="n">
        <v>9753</v>
      </c>
      <c r="L23" s="108" t="n">
        <v>20523</v>
      </c>
      <c r="M23" s="115" t="n">
        <v>-10.8664495114007</v>
      </c>
      <c r="N23" s="116" t="n">
        <v>11961</v>
      </c>
      <c r="O23" s="117" t="n">
        <v>11064</v>
      </c>
      <c r="P23" s="108" t="n">
        <v>23025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1989</v>
      </c>
      <c r="E25" s="107" t="n">
        <v>5662</v>
      </c>
      <c r="F25" s="108" t="n">
        <v>7651</v>
      </c>
      <c r="G25" s="114" t="n">
        <v>1104</v>
      </c>
      <c r="H25" s="107" t="n">
        <v>4220</v>
      </c>
      <c r="I25" s="108" t="n">
        <v>5324</v>
      </c>
      <c r="J25" s="114" t="n">
        <v>13042</v>
      </c>
      <c r="K25" s="107" t="n">
        <v>44811</v>
      </c>
      <c r="L25" s="108" t="n">
        <v>57853</v>
      </c>
      <c r="M25" s="109" t="n">
        <v>-9.97603635005602</v>
      </c>
      <c r="N25" s="116" t="n">
        <v>12844</v>
      </c>
      <c r="O25" s="117" t="n">
        <v>51420</v>
      </c>
      <c r="P25" s="108" t="n">
        <v>6426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2055</v>
      </c>
      <c r="E26" s="81" t="n">
        <v>6133</v>
      </c>
      <c r="F26" s="82" t="n">
        <v>8188</v>
      </c>
      <c r="G26" s="80" t="n">
        <v>2093</v>
      </c>
      <c r="H26" s="81" t="n">
        <v>7515</v>
      </c>
      <c r="I26" s="82" t="n">
        <v>9608</v>
      </c>
      <c r="J26" s="80" t="n">
        <v>17649</v>
      </c>
      <c r="K26" s="81" t="n">
        <v>82443</v>
      </c>
      <c r="L26" s="131" t="n">
        <v>100092</v>
      </c>
      <c r="M26" s="84" t="n">
        <v>-33.9949750400612</v>
      </c>
      <c r="N26" s="85" t="n">
        <v>22946</v>
      </c>
      <c r="O26" s="132" t="n">
        <v>128697</v>
      </c>
      <c r="P26" s="82" t="n">
        <v>151643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87617</v>
      </c>
      <c r="E28" s="137" t="n">
        <v>57709</v>
      </c>
      <c r="F28" s="63" t="n">
        <v>245326</v>
      </c>
      <c r="G28" s="61" t="n">
        <v>119549</v>
      </c>
      <c r="H28" s="137" t="n">
        <v>44786</v>
      </c>
      <c r="I28" s="63" t="n">
        <v>164335</v>
      </c>
      <c r="J28" s="61" t="n">
        <v>1274130</v>
      </c>
      <c r="K28" s="137" t="n">
        <v>534127</v>
      </c>
      <c r="L28" s="71" t="n">
        <v>1808257</v>
      </c>
      <c r="M28" s="64" t="n">
        <v>-20.8313886950331</v>
      </c>
      <c r="N28" s="37" t="n">
        <v>616651</v>
      </c>
      <c r="O28" s="137" t="n">
        <v>1667407</v>
      </c>
      <c r="P28" s="65" t="n">
        <v>2284058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23129</v>
      </c>
      <c r="E29" s="97" t="n">
        <v>9653</v>
      </c>
      <c r="F29" s="63" t="n">
        <v>32782</v>
      </c>
      <c r="G29" s="61" t="n">
        <v>19340</v>
      </c>
      <c r="H29" s="97" t="n">
        <v>9712</v>
      </c>
      <c r="I29" s="63" t="n">
        <v>29052</v>
      </c>
      <c r="J29" s="61" t="n">
        <v>235287</v>
      </c>
      <c r="K29" s="97" t="n">
        <v>124275</v>
      </c>
      <c r="L29" s="99" t="n">
        <v>359562</v>
      </c>
      <c r="M29" s="124" t="n">
        <v>68.3405745533541</v>
      </c>
      <c r="N29" s="142" t="n">
        <v>72280</v>
      </c>
      <c r="O29" s="70" t="n">
        <v>141312</v>
      </c>
      <c r="P29" s="71" t="n">
        <v>213592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23084</v>
      </c>
      <c r="E30" s="147" t="n">
        <v>6504</v>
      </c>
      <c r="F30" s="106" t="n">
        <v>29588</v>
      </c>
      <c r="G30" s="146" t="n">
        <v>19328</v>
      </c>
      <c r="H30" s="147" t="n">
        <v>7053</v>
      </c>
      <c r="I30" s="106" t="n">
        <v>26381</v>
      </c>
      <c r="J30" s="146" t="n">
        <v>234912</v>
      </c>
      <c r="K30" s="147" t="n">
        <v>84592</v>
      </c>
      <c r="L30" s="148" t="n">
        <v>319504</v>
      </c>
      <c r="M30" s="115" t="n">
        <v>124.817579881365</v>
      </c>
      <c r="N30" s="149" t="n">
        <v>70726</v>
      </c>
      <c r="O30" s="150" t="n">
        <v>71391</v>
      </c>
      <c r="P30" s="148" t="n">
        <v>142117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45</v>
      </c>
      <c r="E31" s="155" t="n">
        <v>3149</v>
      </c>
      <c r="F31" s="123" t="n">
        <v>3194</v>
      </c>
      <c r="G31" s="154" t="n">
        <v>12</v>
      </c>
      <c r="H31" s="155" t="n">
        <v>2659</v>
      </c>
      <c r="I31" s="108" t="n">
        <v>2671</v>
      </c>
      <c r="J31" s="154" t="n">
        <v>375</v>
      </c>
      <c r="K31" s="155" t="n">
        <v>39683</v>
      </c>
      <c r="L31" s="156" t="n">
        <v>40058</v>
      </c>
      <c r="M31" s="115" t="n">
        <v>-43.9552291010843</v>
      </c>
      <c r="N31" s="157" t="n">
        <v>1554</v>
      </c>
      <c r="O31" s="158" t="n">
        <v>69921</v>
      </c>
      <c r="P31" s="156" t="n">
        <v>71475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64488</v>
      </c>
      <c r="E32" s="163" t="n">
        <v>48056</v>
      </c>
      <c r="F32" s="164" t="n">
        <v>212544</v>
      </c>
      <c r="G32" s="162" t="n">
        <v>100209</v>
      </c>
      <c r="H32" s="163" t="n">
        <v>35074</v>
      </c>
      <c r="I32" s="164" t="n">
        <v>135283</v>
      </c>
      <c r="J32" s="162" t="n">
        <v>1038843</v>
      </c>
      <c r="K32" s="163" t="n">
        <v>409852</v>
      </c>
      <c r="L32" s="165" t="n">
        <v>1448695</v>
      </c>
      <c r="M32" s="166" t="n">
        <v>-30.0304858906159</v>
      </c>
      <c r="N32" s="162" t="n">
        <v>544371</v>
      </c>
      <c r="O32" s="163" t="n">
        <v>1526095</v>
      </c>
      <c r="P32" s="165" t="n">
        <v>2070466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38770</v>
      </c>
      <c r="E33" s="147" t="n">
        <v>48056</v>
      </c>
      <c r="F33" s="108" t="n">
        <v>186826</v>
      </c>
      <c r="G33" s="146" t="n">
        <v>100209</v>
      </c>
      <c r="H33" s="147" t="n">
        <v>34009</v>
      </c>
      <c r="I33" s="108" t="n">
        <v>134218</v>
      </c>
      <c r="J33" s="146" t="n">
        <v>836530</v>
      </c>
      <c r="K33" s="147" t="n">
        <v>394166</v>
      </c>
      <c r="L33" s="148" t="n">
        <v>1230696</v>
      </c>
      <c r="M33" s="115" t="n">
        <v>95.1713682180623</v>
      </c>
      <c r="N33" s="149" t="n">
        <v>397657</v>
      </c>
      <c r="O33" s="150" t="n">
        <v>232915</v>
      </c>
      <c r="P33" s="148" t="n">
        <v>63057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25718</v>
      </c>
      <c r="E34" s="83" t="n">
        <v>0</v>
      </c>
      <c r="F34" s="82" t="n">
        <v>25718</v>
      </c>
      <c r="G34" s="169" t="n">
        <v>0</v>
      </c>
      <c r="H34" s="83" t="n">
        <v>1065</v>
      </c>
      <c r="I34" s="82" t="n">
        <v>1065</v>
      </c>
      <c r="J34" s="169" t="n">
        <v>202313</v>
      </c>
      <c r="K34" s="83" t="n">
        <v>15686</v>
      </c>
      <c r="L34" s="131" t="n">
        <v>217999</v>
      </c>
      <c r="M34" s="84" t="n">
        <v>-84.8600660881982</v>
      </c>
      <c r="N34" s="170" t="n">
        <v>146714</v>
      </c>
      <c r="O34" s="86" t="n">
        <v>1293180</v>
      </c>
      <c r="P34" s="131" t="n">
        <v>1439894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2765</v>
      </c>
      <c r="E36" s="62" t="n">
        <v>-15360</v>
      </c>
      <c r="F36" s="39" t="n">
        <v>-18125</v>
      </c>
      <c r="G36" s="62" t="n">
        <v>9368</v>
      </c>
      <c r="H36" s="62" t="n">
        <v>-13236</v>
      </c>
      <c r="I36" s="39" t="n">
        <v>-3868</v>
      </c>
      <c r="J36" s="62" t="n">
        <v>5880</v>
      </c>
      <c r="K36" s="62" t="n">
        <v>-38382</v>
      </c>
      <c r="L36" s="39" t="n">
        <v>-32502</v>
      </c>
      <c r="M36" s="64"/>
      <c r="N36" s="38" t="n">
        <v>2835</v>
      </c>
      <c r="O36" s="62" t="n">
        <v>-11913</v>
      </c>
      <c r="P36" s="94" t="n">
        <v>-9078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-3431</v>
      </c>
      <c r="E37" s="107" t="n">
        <v>-1730</v>
      </c>
      <c r="F37" s="71" t="n">
        <v>-5161</v>
      </c>
      <c r="G37" s="114" t="n">
        <v>1986</v>
      </c>
      <c r="H37" s="107" t="n">
        <v>-1651</v>
      </c>
      <c r="I37" s="71" t="n">
        <v>335</v>
      </c>
      <c r="J37" s="114" t="n">
        <v>3045</v>
      </c>
      <c r="K37" s="107" t="n">
        <v>731</v>
      </c>
      <c r="L37" s="71" t="n">
        <v>3776</v>
      </c>
      <c r="M37" s="174"/>
      <c r="N37" s="116" t="n">
        <v>4238</v>
      </c>
      <c r="O37" s="117" t="n">
        <v>8857</v>
      </c>
      <c r="P37" s="108" t="n">
        <v>13095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666</v>
      </c>
      <c r="E38" s="81" t="n">
        <v>-13630</v>
      </c>
      <c r="F38" s="82" t="n">
        <v>-12964</v>
      </c>
      <c r="G38" s="80" t="n">
        <v>7382</v>
      </c>
      <c r="H38" s="81" t="n">
        <v>-11585</v>
      </c>
      <c r="I38" s="82" t="n">
        <v>-4203</v>
      </c>
      <c r="J38" s="80" t="n">
        <v>2835</v>
      </c>
      <c r="K38" s="83" t="n">
        <v>-39113</v>
      </c>
      <c r="L38" s="82" t="n">
        <v>-36278</v>
      </c>
      <c r="M38" s="177"/>
      <c r="N38" s="85" t="n">
        <v>-1403</v>
      </c>
      <c r="O38" s="86" t="n">
        <v>-20770</v>
      </c>
      <c r="P38" s="165" t="n">
        <v>-22173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990587</v>
      </c>
      <c r="E41" s="38" t="n">
        <v>873651</v>
      </c>
      <c r="F41" s="38" t="n">
        <v>1864238</v>
      </c>
      <c r="G41" s="37" t="n">
        <v>481589</v>
      </c>
      <c r="H41" s="38" t="n">
        <v>538327</v>
      </c>
      <c r="I41" s="38" t="n">
        <v>1019916</v>
      </c>
      <c r="J41" s="93" t="n">
        <v>481589</v>
      </c>
      <c r="K41" s="62" t="n">
        <v>538327</v>
      </c>
      <c r="L41" s="185" t="n">
        <v>1019916</v>
      </c>
      <c r="M41" s="64" t="n">
        <v>-61.701724991232</v>
      </c>
      <c r="N41" s="93" t="n">
        <v>1798998</v>
      </c>
      <c r="O41" s="62" t="n">
        <v>864088</v>
      </c>
      <c r="P41" s="94" t="n">
        <v>2663086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990587</v>
      </c>
      <c r="E43" s="62" t="n">
        <v>873651</v>
      </c>
      <c r="F43" s="38" t="n">
        <v>1864238</v>
      </c>
      <c r="G43" s="93" t="n">
        <v>481589</v>
      </c>
      <c r="H43" s="62" t="n">
        <v>538327</v>
      </c>
      <c r="I43" s="38" t="n">
        <v>1019916</v>
      </c>
      <c r="J43" s="93" t="n">
        <v>481589</v>
      </c>
      <c r="K43" s="62" t="n">
        <v>538327</v>
      </c>
      <c r="L43" s="185" t="n">
        <v>1019916</v>
      </c>
      <c r="M43" s="64" t="n">
        <v>-61.701724991232</v>
      </c>
      <c r="N43" s="93" t="n">
        <v>1798998</v>
      </c>
      <c r="O43" s="62" t="n">
        <v>864088</v>
      </c>
      <c r="P43" s="39" t="n">
        <v>2663086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759330</v>
      </c>
      <c r="E44" s="107" t="n">
        <v>670963</v>
      </c>
      <c r="F44" s="108" t="n">
        <v>1430293</v>
      </c>
      <c r="G44" s="107" t="n">
        <v>336857</v>
      </c>
      <c r="H44" s="107" t="n">
        <v>347907</v>
      </c>
      <c r="I44" s="71" t="n">
        <v>684764</v>
      </c>
      <c r="J44" s="107" t="n">
        <v>336857</v>
      </c>
      <c r="K44" s="107" t="n">
        <v>347907</v>
      </c>
      <c r="L44" s="108" t="n">
        <v>684764</v>
      </c>
      <c r="M44" s="72" t="n">
        <v>-69.2352066938508</v>
      </c>
      <c r="N44" s="73" t="n">
        <v>1569106</v>
      </c>
      <c r="O44" s="117" t="n">
        <v>656698</v>
      </c>
      <c r="P44" s="108" t="n">
        <v>2225804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231257</v>
      </c>
      <c r="E45" s="81" t="n">
        <v>202688</v>
      </c>
      <c r="F45" s="82" t="n">
        <v>433945</v>
      </c>
      <c r="G45" s="81" t="n">
        <v>144732</v>
      </c>
      <c r="H45" s="81" t="n">
        <v>190420</v>
      </c>
      <c r="I45" s="82" t="n">
        <v>335152</v>
      </c>
      <c r="J45" s="81" t="n">
        <v>144732</v>
      </c>
      <c r="K45" s="81" t="n">
        <v>190420</v>
      </c>
      <c r="L45" s="82" t="n">
        <v>335152</v>
      </c>
      <c r="M45" s="84" t="n">
        <v>-23.3556377806541</v>
      </c>
      <c r="N45" s="85" t="n">
        <v>229892</v>
      </c>
      <c r="O45" s="132" t="n">
        <v>207390</v>
      </c>
      <c r="P45" s="82" t="n">
        <v>437282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30" hidden="false" customHeight="true" outlineLevel="0" collapsed="false">
      <c r="A57" s="227"/>
      <c r="B57" s="228"/>
      <c r="C57" s="232"/>
      <c r="D57" s="229"/>
      <c r="E57" s="58"/>
      <c r="G57" s="58"/>
      <c r="I57" s="58" t="s">
        <v>108</v>
      </c>
      <c r="J57" s="234" t="n">
        <v>35104</v>
      </c>
      <c r="K57" s="235"/>
      <c r="L57" s="234" t="n">
        <v>64402</v>
      </c>
      <c r="M57" s="231" t="s">
        <v>109</v>
      </c>
      <c r="N57" s="57"/>
      <c r="O57" s="232"/>
      <c r="P57" s="229"/>
      <c r="Q57" s="229"/>
      <c r="R57" s="229"/>
      <c r="S57" s="233"/>
    </row>
    <row r="58" s="230" customFormat="true" ht="30" hidden="false" customHeight="true" outlineLevel="0" collapsed="false">
      <c r="A58" s="227"/>
      <c r="B58" s="228"/>
      <c r="C58" s="228"/>
      <c r="D58" s="229"/>
      <c r="E58" s="58"/>
      <c r="G58" s="58"/>
      <c r="I58" s="58" t="s">
        <v>110</v>
      </c>
      <c r="J58" s="234" t="n">
        <v>50794</v>
      </c>
      <c r="K58" s="236"/>
      <c r="L58" s="234" t="n">
        <v>116643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5441978</v>
      </c>
      <c r="K59" s="235"/>
      <c r="L59" s="238" t="n">
        <v>5443090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5-22T19:00:36Z</dcterms:modified>
  <cp:revision>0</cp:revision>
  <dc:subject/>
  <dc:title/>
</cp:coreProperties>
</file>