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MAIZE / MMIDI</t>
  </si>
  <si>
    <t xml:space="preserve">SMD-042020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March 2020</t>
  </si>
  <si>
    <t xml:space="preserve">Progressive/Tswelelang pele</t>
  </si>
  <si>
    <t xml:space="preserve">February 2020</t>
  </si>
  <si>
    <t xml:space="preserve">Mopitlwe 2020</t>
  </si>
  <si>
    <t xml:space="preserve">May 2019 - March 2020</t>
  </si>
  <si>
    <t xml:space="preserve">May 2018 - March 2019</t>
  </si>
  <si>
    <t xml:space="preserve">Tlhakole 2020</t>
  </si>
  <si>
    <t xml:space="preserve">Preliminary/Tsa matseno</t>
  </si>
  <si>
    <t xml:space="preserve">Motsheganong 2019 - Mopitlwe 2020</t>
  </si>
  <si>
    <t xml:space="preserve">Motsheganong 2018 - Mopitlwe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20</t>
  </si>
  <si>
    <t xml:space="preserve">1 March/Mopitlwe 2020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9 February/Tlhakole 2020</t>
  </si>
  <si>
    <t xml:space="preserve">31 March/Mopitlwe 2020</t>
  </si>
  <si>
    <t xml:space="preserve">31 March/Mopitlwe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6" activeCellId="0" sqref="H1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950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2198106</v>
      </c>
      <c r="E11" s="38" t="n">
        <v>1653133</v>
      </c>
      <c r="F11" s="39" t="n">
        <v>3851239</v>
      </c>
      <c r="G11" s="38" t="n">
        <v>1644093</v>
      </c>
      <c r="H11" s="38" t="n">
        <v>1284985</v>
      </c>
      <c r="I11" s="39" t="n">
        <v>2929078</v>
      </c>
      <c r="J11" s="37" t="n">
        <v>1798998</v>
      </c>
      <c r="K11" s="38" t="n">
        <v>864088</v>
      </c>
      <c r="L11" s="39" t="n">
        <v>2663086</v>
      </c>
      <c r="M11" s="40" t="n">
        <v>-27.8193976597219</v>
      </c>
      <c r="N11" s="41" t="n">
        <v>2428653</v>
      </c>
      <c r="O11" s="42" t="n">
        <v>1260823</v>
      </c>
      <c r="P11" s="39" t="n">
        <v>3689476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51696</v>
      </c>
      <c r="E15" s="62" t="n">
        <v>98365</v>
      </c>
      <c r="F15" s="63" t="n">
        <v>150061</v>
      </c>
      <c r="G15" s="61" t="n">
        <v>47689</v>
      </c>
      <c r="H15" s="62" t="n">
        <v>114069</v>
      </c>
      <c r="I15" s="63" t="n">
        <v>161758</v>
      </c>
      <c r="J15" s="37" t="n">
        <v>5357925</v>
      </c>
      <c r="K15" s="62" t="n">
        <v>5820148</v>
      </c>
      <c r="L15" s="63" t="n">
        <v>11178073</v>
      </c>
      <c r="M15" s="64" t="n">
        <v>-6.1079653910408</v>
      </c>
      <c r="N15" s="37" t="n">
        <v>6258147</v>
      </c>
      <c r="O15" s="63" t="n">
        <v>5647094</v>
      </c>
      <c r="P15" s="65" t="n">
        <v>11905241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51696</v>
      </c>
      <c r="E16" s="70" t="n">
        <v>72923</v>
      </c>
      <c r="F16" s="71" t="n">
        <v>124619</v>
      </c>
      <c r="G16" s="69" t="n">
        <v>47689</v>
      </c>
      <c r="H16" s="70" t="n">
        <v>82056</v>
      </c>
      <c r="I16" s="71" t="n">
        <v>129745</v>
      </c>
      <c r="J16" s="69" t="n">
        <v>5357925</v>
      </c>
      <c r="K16" s="70" t="n">
        <v>5310464</v>
      </c>
      <c r="L16" s="71" t="n">
        <v>10668389</v>
      </c>
      <c r="M16" s="72" t="n">
        <v>-9.71551862388042</v>
      </c>
      <c r="N16" s="73" t="n">
        <v>6258147</v>
      </c>
      <c r="O16" s="74" t="n">
        <v>5558268</v>
      </c>
      <c r="P16" s="71" t="n">
        <v>11816415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25442</v>
      </c>
      <c r="F17" s="82" t="n">
        <v>25442</v>
      </c>
      <c r="G17" s="80" t="n">
        <v>0</v>
      </c>
      <c r="H17" s="81" t="n">
        <v>32013</v>
      </c>
      <c r="I17" s="82" t="n">
        <v>32013</v>
      </c>
      <c r="J17" s="80" t="n">
        <v>0</v>
      </c>
      <c r="K17" s="83" t="n">
        <v>509684</v>
      </c>
      <c r="L17" s="82" t="n">
        <v>509684</v>
      </c>
      <c r="M17" s="84" t="n">
        <v>473.800463828158</v>
      </c>
      <c r="N17" s="85" t="n">
        <v>0</v>
      </c>
      <c r="O17" s="86" t="n">
        <v>88826</v>
      </c>
      <c r="P17" s="82" t="n">
        <v>88826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456770</v>
      </c>
      <c r="E19" s="62" t="n">
        <v>424492</v>
      </c>
      <c r="F19" s="38" t="n">
        <v>881262</v>
      </c>
      <c r="G19" s="93" t="n">
        <v>514631</v>
      </c>
      <c r="H19" s="62" t="n">
        <v>480464</v>
      </c>
      <c r="I19" s="38" t="n">
        <v>995095</v>
      </c>
      <c r="J19" s="93" t="n">
        <v>5015279</v>
      </c>
      <c r="K19" s="62" t="n">
        <v>5340835</v>
      </c>
      <c r="L19" s="39" t="n">
        <v>10356114</v>
      </c>
      <c r="M19" s="72" t="n">
        <v>3.37832576871061</v>
      </c>
      <c r="N19" s="37" t="n">
        <v>5921566</v>
      </c>
      <c r="O19" s="62" t="n">
        <v>4096118</v>
      </c>
      <c r="P19" s="94" t="n">
        <v>10017684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453429</v>
      </c>
      <c r="E20" s="97" t="n">
        <v>413058</v>
      </c>
      <c r="F20" s="63" t="n">
        <v>866487</v>
      </c>
      <c r="G20" s="61" t="n">
        <v>510587</v>
      </c>
      <c r="H20" s="97" t="n">
        <v>468351</v>
      </c>
      <c r="I20" s="98" t="n">
        <v>978938</v>
      </c>
      <c r="J20" s="61" t="n">
        <v>4987785</v>
      </c>
      <c r="K20" s="97" t="n">
        <v>5223505</v>
      </c>
      <c r="L20" s="99" t="n">
        <v>10211290</v>
      </c>
      <c r="M20" s="72" t="n">
        <v>3.98687873779747</v>
      </c>
      <c r="N20" s="61" t="n">
        <v>5889159</v>
      </c>
      <c r="O20" s="97" t="n">
        <v>3930628</v>
      </c>
      <c r="P20" s="99" t="n">
        <v>9819787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87899</v>
      </c>
      <c r="E21" s="105" t="n">
        <v>49396</v>
      </c>
      <c r="F21" s="106" t="n">
        <v>437295</v>
      </c>
      <c r="G21" s="104" t="n">
        <v>445980</v>
      </c>
      <c r="H21" s="107" t="n">
        <v>50962</v>
      </c>
      <c r="I21" s="108" t="n">
        <v>496942</v>
      </c>
      <c r="J21" s="104" t="n">
        <v>4380583</v>
      </c>
      <c r="K21" s="105" t="n">
        <v>535590</v>
      </c>
      <c r="L21" s="106" t="n">
        <v>4916173</v>
      </c>
      <c r="M21" s="109" t="n">
        <v>3.80722182290554</v>
      </c>
      <c r="N21" s="110" t="n">
        <v>4227980</v>
      </c>
      <c r="O21" s="111" t="n">
        <v>507888</v>
      </c>
      <c r="P21" s="106" t="n">
        <v>4735868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64903</v>
      </c>
      <c r="E22" s="107" t="n">
        <v>363155</v>
      </c>
      <c r="F22" s="108" t="n">
        <v>428058</v>
      </c>
      <c r="G22" s="114" t="n">
        <v>63553</v>
      </c>
      <c r="H22" s="107" t="n">
        <v>413544</v>
      </c>
      <c r="I22" s="108" t="n">
        <v>477097</v>
      </c>
      <c r="J22" s="114" t="n">
        <v>597223</v>
      </c>
      <c r="K22" s="107" t="n">
        <v>4675709</v>
      </c>
      <c r="L22" s="108" t="n">
        <v>5272932</v>
      </c>
      <c r="M22" s="115" t="n">
        <v>4.15540589922652</v>
      </c>
      <c r="N22" s="116" t="n">
        <v>1650008</v>
      </c>
      <c r="O22" s="117" t="n">
        <v>3412554</v>
      </c>
      <c r="P22" s="108" t="n">
        <v>5062562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627</v>
      </c>
      <c r="E23" s="107" t="n">
        <v>507</v>
      </c>
      <c r="F23" s="108" t="n">
        <v>1134</v>
      </c>
      <c r="G23" s="114" t="n">
        <v>1054</v>
      </c>
      <c r="H23" s="107" t="n">
        <v>3845</v>
      </c>
      <c r="I23" s="108" t="n">
        <v>4899</v>
      </c>
      <c r="J23" s="114" t="n">
        <v>9979</v>
      </c>
      <c r="K23" s="107" t="n">
        <v>12206</v>
      </c>
      <c r="L23" s="108" t="n">
        <v>22185</v>
      </c>
      <c r="M23" s="115" t="n">
        <v>3.87694900969237</v>
      </c>
      <c r="N23" s="116" t="n">
        <v>11171</v>
      </c>
      <c r="O23" s="117" t="n">
        <v>10186</v>
      </c>
      <c r="P23" s="108" t="n">
        <v>21357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1675</v>
      </c>
      <c r="E25" s="107" t="n">
        <v>5019</v>
      </c>
      <c r="F25" s="108" t="n">
        <v>6694</v>
      </c>
      <c r="G25" s="114" t="n">
        <v>1989</v>
      </c>
      <c r="H25" s="107" t="n">
        <v>5662</v>
      </c>
      <c r="I25" s="108" t="n">
        <v>7651</v>
      </c>
      <c r="J25" s="114" t="n">
        <v>11938</v>
      </c>
      <c r="K25" s="107" t="n">
        <v>41503</v>
      </c>
      <c r="L25" s="108" t="n">
        <v>53441</v>
      </c>
      <c r="M25" s="109" t="n">
        <v>-8.92963650926194</v>
      </c>
      <c r="N25" s="116" t="n">
        <v>11868</v>
      </c>
      <c r="O25" s="117" t="n">
        <v>46813</v>
      </c>
      <c r="P25" s="108" t="n">
        <v>58681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1666</v>
      </c>
      <c r="E26" s="81" t="n">
        <v>6415</v>
      </c>
      <c r="F26" s="82" t="n">
        <v>8081</v>
      </c>
      <c r="G26" s="80" t="n">
        <v>2055</v>
      </c>
      <c r="H26" s="81" t="n">
        <v>6451</v>
      </c>
      <c r="I26" s="82" t="n">
        <v>8506</v>
      </c>
      <c r="J26" s="80" t="n">
        <v>15556</v>
      </c>
      <c r="K26" s="81" t="n">
        <v>75827</v>
      </c>
      <c r="L26" s="131" t="n">
        <v>91383</v>
      </c>
      <c r="M26" s="84" t="n">
        <v>-34.3588380645903</v>
      </c>
      <c r="N26" s="85" t="n">
        <v>20539</v>
      </c>
      <c r="O26" s="132" t="n">
        <v>118677</v>
      </c>
      <c r="P26" s="82" t="n">
        <v>139216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48137</v>
      </c>
      <c r="E28" s="137" t="n">
        <v>45829</v>
      </c>
      <c r="F28" s="63" t="n">
        <v>193966</v>
      </c>
      <c r="G28" s="61" t="n">
        <v>185063</v>
      </c>
      <c r="H28" s="137" t="n">
        <v>57840</v>
      </c>
      <c r="I28" s="63" t="n">
        <v>242903</v>
      </c>
      <c r="J28" s="61" t="n">
        <v>1151926</v>
      </c>
      <c r="K28" s="137" t="n">
        <v>489919</v>
      </c>
      <c r="L28" s="71" t="n">
        <v>1641845</v>
      </c>
      <c r="M28" s="64" t="n">
        <v>-25.3795684332139</v>
      </c>
      <c r="N28" s="37" t="n">
        <v>567999</v>
      </c>
      <c r="O28" s="137" t="n">
        <v>1632263</v>
      </c>
      <c r="P28" s="65" t="n">
        <v>2200262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23862</v>
      </c>
      <c r="E29" s="97" t="n">
        <v>9678</v>
      </c>
      <c r="F29" s="63" t="n">
        <v>33540</v>
      </c>
      <c r="G29" s="61" t="n">
        <v>20803</v>
      </c>
      <c r="H29" s="97" t="n">
        <v>9784</v>
      </c>
      <c r="I29" s="63" t="n">
        <v>30587</v>
      </c>
      <c r="J29" s="61" t="n">
        <v>213520</v>
      </c>
      <c r="K29" s="97" t="n">
        <v>114694</v>
      </c>
      <c r="L29" s="99" t="n">
        <v>328214</v>
      </c>
      <c r="M29" s="124" t="n">
        <v>67.0079277042224</v>
      </c>
      <c r="N29" s="142" t="n">
        <v>65438</v>
      </c>
      <c r="O29" s="70" t="n">
        <v>131088</v>
      </c>
      <c r="P29" s="71" t="n">
        <v>196526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23849</v>
      </c>
      <c r="E30" s="147" t="n">
        <v>7014</v>
      </c>
      <c r="F30" s="106" t="n">
        <v>30863</v>
      </c>
      <c r="G30" s="146" t="n">
        <v>20758</v>
      </c>
      <c r="H30" s="147" t="n">
        <v>6635</v>
      </c>
      <c r="I30" s="106" t="n">
        <v>27393</v>
      </c>
      <c r="J30" s="146" t="n">
        <v>213157</v>
      </c>
      <c r="K30" s="147" t="n">
        <v>77670</v>
      </c>
      <c r="L30" s="148" t="n">
        <v>290827</v>
      </c>
      <c r="M30" s="115" t="n">
        <v>124.408744029569</v>
      </c>
      <c r="N30" s="149" t="n">
        <v>63947</v>
      </c>
      <c r="O30" s="150" t="n">
        <v>65650</v>
      </c>
      <c r="P30" s="148" t="n">
        <v>129597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13</v>
      </c>
      <c r="E31" s="155" t="n">
        <v>2664</v>
      </c>
      <c r="F31" s="123" t="n">
        <v>2677</v>
      </c>
      <c r="G31" s="154" t="n">
        <v>45</v>
      </c>
      <c r="H31" s="155" t="n">
        <v>3149</v>
      </c>
      <c r="I31" s="108" t="n">
        <v>3194</v>
      </c>
      <c r="J31" s="154" t="n">
        <v>363</v>
      </c>
      <c r="K31" s="155" t="n">
        <v>37024</v>
      </c>
      <c r="L31" s="156" t="n">
        <v>37387</v>
      </c>
      <c r="M31" s="115" t="n">
        <v>-44.1393118080354</v>
      </c>
      <c r="N31" s="157" t="n">
        <v>1491</v>
      </c>
      <c r="O31" s="158" t="n">
        <v>65438</v>
      </c>
      <c r="P31" s="156" t="n">
        <v>66929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24275</v>
      </c>
      <c r="E32" s="163" t="n">
        <v>36151</v>
      </c>
      <c r="F32" s="164" t="n">
        <v>160426</v>
      </c>
      <c r="G32" s="162" t="n">
        <v>164260</v>
      </c>
      <c r="H32" s="163" t="n">
        <v>48056</v>
      </c>
      <c r="I32" s="164" t="n">
        <v>212316</v>
      </c>
      <c r="J32" s="162" t="n">
        <v>938406</v>
      </c>
      <c r="K32" s="163" t="n">
        <v>375225</v>
      </c>
      <c r="L32" s="165" t="n">
        <v>1313631</v>
      </c>
      <c r="M32" s="166" t="n">
        <v>-34.4409143719532</v>
      </c>
      <c r="N32" s="162" t="n">
        <v>502561</v>
      </c>
      <c r="O32" s="163" t="n">
        <v>1501175</v>
      </c>
      <c r="P32" s="165" t="n">
        <v>2003736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124275</v>
      </c>
      <c r="E33" s="147" t="n">
        <v>34679</v>
      </c>
      <c r="F33" s="108" t="n">
        <v>158954</v>
      </c>
      <c r="G33" s="146" t="n">
        <v>138542</v>
      </c>
      <c r="H33" s="147" t="n">
        <v>48056</v>
      </c>
      <c r="I33" s="108" t="n">
        <v>186598</v>
      </c>
      <c r="J33" s="146" t="n">
        <v>736093</v>
      </c>
      <c r="K33" s="147" t="n">
        <v>360604</v>
      </c>
      <c r="L33" s="148" t="n">
        <v>1096697</v>
      </c>
      <c r="M33" s="115" t="n">
        <v>93.8137424869798</v>
      </c>
      <c r="N33" s="149" t="n">
        <v>355847</v>
      </c>
      <c r="O33" s="150" t="n">
        <v>210004</v>
      </c>
      <c r="P33" s="148" t="n">
        <v>565851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1472</v>
      </c>
      <c r="F34" s="82" t="n">
        <v>1472</v>
      </c>
      <c r="G34" s="169" t="n">
        <v>25718</v>
      </c>
      <c r="H34" s="83" t="n">
        <v>0</v>
      </c>
      <c r="I34" s="82" t="n">
        <v>25718</v>
      </c>
      <c r="J34" s="169" t="n">
        <v>202313</v>
      </c>
      <c r="K34" s="83" t="n">
        <v>14621</v>
      </c>
      <c r="L34" s="131" t="n">
        <v>216934</v>
      </c>
      <c r="M34" s="84" t="n">
        <v>-84.9129798280113</v>
      </c>
      <c r="N34" s="170" t="n">
        <v>146714</v>
      </c>
      <c r="O34" s="86" t="n">
        <v>1291171</v>
      </c>
      <c r="P34" s="131" t="n">
        <v>1437885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802</v>
      </c>
      <c r="E36" s="62" t="n">
        <v>-3808</v>
      </c>
      <c r="F36" s="39" t="n">
        <v>-3006</v>
      </c>
      <c r="G36" s="62" t="n">
        <v>447</v>
      </c>
      <c r="H36" s="62" t="n">
        <v>-14277</v>
      </c>
      <c r="I36" s="39" t="n">
        <v>-13830</v>
      </c>
      <c r="J36" s="62" t="n">
        <v>-1923</v>
      </c>
      <c r="K36" s="62" t="n">
        <v>-21545</v>
      </c>
      <c r="L36" s="39" t="n">
        <v>-23468</v>
      </c>
      <c r="M36" s="64"/>
      <c r="N36" s="38" t="n">
        <v>112</v>
      </c>
      <c r="O36" s="62" t="n">
        <v>-16699</v>
      </c>
      <c r="P36" s="94" t="n">
        <v>-16587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-25</v>
      </c>
      <c r="E37" s="107" t="n">
        <v>-967</v>
      </c>
      <c r="F37" s="71" t="n">
        <v>-992</v>
      </c>
      <c r="G37" s="114" t="n">
        <v>-140</v>
      </c>
      <c r="H37" s="107" t="n">
        <v>-683</v>
      </c>
      <c r="I37" s="71" t="n">
        <v>-823</v>
      </c>
      <c r="J37" s="114" t="n">
        <v>2684</v>
      </c>
      <c r="K37" s="107" t="n">
        <v>5784</v>
      </c>
      <c r="L37" s="71" t="n">
        <v>8468</v>
      </c>
      <c r="M37" s="174"/>
      <c r="N37" s="116" t="n">
        <v>3199</v>
      </c>
      <c r="O37" s="117" t="n">
        <v>2766</v>
      </c>
      <c r="P37" s="108" t="n">
        <v>5965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827</v>
      </c>
      <c r="E38" s="81" t="n">
        <v>-2841</v>
      </c>
      <c r="F38" s="82" t="n">
        <v>-2014</v>
      </c>
      <c r="G38" s="80" t="n">
        <v>587</v>
      </c>
      <c r="H38" s="81" t="n">
        <v>-13594</v>
      </c>
      <c r="I38" s="82" t="n">
        <v>-13007</v>
      </c>
      <c r="J38" s="80" t="n">
        <v>-4607</v>
      </c>
      <c r="K38" s="83" t="n">
        <v>-27329</v>
      </c>
      <c r="L38" s="82" t="n">
        <v>-31936</v>
      </c>
      <c r="M38" s="177"/>
      <c r="N38" s="85" t="n">
        <v>-3087</v>
      </c>
      <c r="O38" s="86" t="n">
        <v>-19465</v>
      </c>
      <c r="P38" s="165" t="n">
        <v>-22552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8</v>
      </c>
      <c r="B41" s="184"/>
      <c r="C41" s="184"/>
      <c r="D41" s="37" t="n">
        <v>1644093</v>
      </c>
      <c r="E41" s="38" t="n">
        <v>1284985</v>
      </c>
      <c r="F41" s="38" t="n">
        <v>2929078</v>
      </c>
      <c r="G41" s="37" t="n">
        <v>991641</v>
      </c>
      <c r="H41" s="38" t="n">
        <v>875027</v>
      </c>
      <c r="I41" s="38" t="n">
        <v>1866668</v>
      </c>
      <c r="J41" s="93" t="n">
        <v>991641</v>
      </c>
      <c r="K41" s="62" t="n">
        <v>875027</v>
      </c>
      <c r="L41" s="185" t="n">
        <v>1866668</v>
      </c>
      <c r="M41" s="64" t="n">
        <v>-44.9905373968794</v>
      </c>
      <c r="N41" s="93" t="n">
        <v>2197123</v>
      </c>
      <c r="O41" s="62" t="n">
        <v>1196235</v>
      </c>
      <c r="P41" s="94" t="n">
        <v>3393358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1644093</v>
      </c>
      <c r="E43" s="62" t="n">
        <v>1284985</v>
      </c>
      <c r="F43" s="38" t="n">
        <v>2929078</v>
      </c>
      <c r="G43" s="93" t="n">
        <v>991641</v>
      </c>
      <c r="H43" s="62" t="n">
        <v>875027</v>
      </c>
      <c r="I43" s="38" t="n">
        <v>1866668</v>
      </c>
      <c r="J43" s="93" t="n">
        <v>991641</v>
      </c>
      <c r="K43" s="62" t="n">
        <v>875027</v>
      </c>
      <c r="L43" s="185" t="n">
        <v>1866668</v>
      </c>
      <c r="M43" s="64" t="n">
        <v>-44.9905373968794</v>
      </c>
      <c r="N43" s="93" t="n">
        <v>2197123</v>
      </c>
      <c r="O43" s="62" t="n">
        <v>1196235</v>
      </c>
      <c r="P43" s="39" t="n">
        <v>3393358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1"/>
      <c r="B44" s="67" t="s">
        <v>82</v>
      </c>
      <c r="C44" s="68"/>
      <c r="D44" s="69" t="n">
        <v>1347993</v>
      </c>
      <c r="E44" s="107" t="n">
        <v>1067571</v>
      </c>
      <c r="F44" s="108" t="n">
        <v>2415564</v>
      </c>
      <c r="G44" s="107" t="n">
        <v>759508</v>
      </c>
      <c r="H44" s="107" t="n">
        <v>670780</v>
      </c>
      <c r="I44" s="71" t="n">
        <v>1430288</v>
      </c>
      <c r="J44" s="107" t="n">
        <v>759508</v>
      </c>
      <c r="K44" s="107" t="n">
        <v>670780</v>
      </c>
      <c r="L44" s="108" t="n">
        <v>1430288</v>
      </c>
      <c r="M44" s="72" t="n">
        <v>-51.236103383192</v>
      </c>
      <c r="N44" s="73" t="n">
        <v>1938826</v>
      </c>
      <c r="O44" s="117" t="n">
        <v>994262</v>
      </c>
      <c r="P44" s="108" t="n">
        <v>2933088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1"/>
      <c r="B45" s="175" t="s">
        <v>84</v>
      </c>
      <c r="C45" s="176"/>
      <c r="D45" s="80" t="n">
        <v>296100</v>
      </c>
      <c r="E45" s="81" t="n">
        <v>217414</v>
      </c>
      <c r="F45" s="82" t="n">
        <v>513514</v>
      </c>
      <c r="G45" s="81" t="n">
        <v>232133</v>
      </c>
      <c r="H45" s="81" t="n">
        <v>204247</v>
      </c>
      <c r="I45" s="82" t="n">
        <v>436380</v>
      </c>
      <c r="J45" s="81" t="n">
        <v>232133</v>
      </c>
      <c r="K45" s="81" t="n">
        <v>204247</v>
      </c>
      <c r="L45" s="82" t="n">
        <v>436380</v>
      </c>
      <c r="M45" s="84" t="n">
        <v>-5.19043170313077</v>
      </c>
      <c r="N45" s="85" t="n">
        <v>258297</v>
      </c>
      <c r="O45" s="132" t="n">
        <v>201973</v>
      </c>
      <c r="P45" s="82" t="n">
        <v>460270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2" t="n">
        <v>0</v>
      </c>
      <c r="Q50" s="211" t="s">
        <v>93</v>
      </c>
      <c r="R50" s="211"/>
      <c r="S50" s="77"/>
    </row>
    <row r="51" s="5" customFormat="tru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7"/>
    </row>
    <row r="52" s="5" customFormat="tru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2" t="n">
        <v>0</v>
      </c>
      <c r="Q52" s="211" t="s">
        <v>97</v>
      </c>
      <c r="R52" s="211"/>
      <c r="S52" s="59"/>
    </row>
    <row r="53" s="5" customFormat="true" ht="30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0</v>
      </c>
      <c r="O53" s="212" t="n">
        <v>0</v>
      </c>
      <c r="P53" s="202" t="n">
        <v>0</v>
      </c>
      <c r="Q53" s="211" t="s">
        <v>99</v>
      </c>
      <c r="R53" s="211"/>
      <c r="S53" s="59"/>
    </row>
    <row r="54" s="5" customFormat="true" ht="30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30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3" t="s">
        <v>102</v>
      </c>
      <c r="K55" s="224" t="s">
        <v>103</v>
      </c>
      <c r="L55" s="225" t="s">
        <v>104</v>
      </c>
      <c r="M55" s="226" t="s">
        <v>105</v>
      </c>
      <c r="N55" s="226"/>
      <c r="O55" s="226"/>
      <c r="P55" s="226"/>
      <c r="Q55" s="226"/>
      <c r="R55" s="226"/>
      <c r="S55" s="226"/>
    </row>
    <row r="56" s="5" customFormat="true" ht="30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6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230" customFormat="true" ht="30" hidden="false" customHeight="true" outlineLevel="0" collapsed="false">
      <c r="A57" s="227"/>
      <c r="B57" s="228"/>
      <c r="C57" s="232"/>
      <c r="D57" s="229"/>
      <c r="E57" s="58"/>
      <c r="G57" s="58"/>
      <c r="I57" s="58" t="s">
        <v>107</v>
      </c>
      <c r="J57" s="234" t="n">
        <v>35104</v>
      </c>
      <c r="K57" s="235"/>
      <c r="L57" s="234" t="n">
        <v>64402</v>
      </c>
      <c r="M57" s="231" t="s">
        <v>108</v>
      </c>
      <c r="N57" s="57"/>
      <c r="O57" s="232"/>
      <c r="P57" s="229"/>
      <c r="Q57" s="229"/>
      <c r="R57" s="229"/>
      <c r="S57" s="233"/>
    </row>
    <row r="58" s="230" customFormat="true" ht="30" hidden="false" customHeight="true" outlineLevel="0" collapsed="false">
      <c r="A58" s="227"/>
      <c r="B58" s="228"/>
      <c r="C58" s="228"/>
      <c r="D58" s="229"/>
      <c r="E58" s="58"/>
      <c r="G58" s="58"/>
      <c r="I58" s="58" t="s">
        <v>109</v>
      </c>
      <c r="J58" s="234" t="n">
        <v>50794</v>
      </c>
      <c r="K58" s="236"/>
      <c r="L58" s="234" t="n">
        <v>116643</v>
      </c>
      <c r="M58" s="57" t="s">
        <v>110</v>
      </c>
      <c r="N58" s="57"/>
      <c r="O58" s="232"/>
      <c r="P58" s="229"/>
      <c r="Q58" s="229"/>
      <c r="R58" s="229"/>
      <c r="S58" s="233"/>
    </row>
    <row r="59" s="242" customFormat="true" ht="30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5357925</v>
      </c>
      <c r="K59" s="235"/>
      <c r="L59" s="238" t="n">
        <v>5310464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30" hidden="false" customHeight="true" outlineLevel="0" collapsed="false">
      <c r="A61" s="243" t="s">
        <v>111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2</v>
      </c>
      <c r="L61" s="244" t="s">
        <v>113</v>
      </c>
      <c r="M61" s="244"/>
      <c r="N61" s="244"/>
      <c r="O61" s="244"/>
      <c r="P61" s="244"/>
      <c r="Q61" s="244"/>
      <c r="R61" s="244"/>
      <c r="S61" s="244"/>
    </row>
    <row r="62" s="5" customFormat="true" ht="30" hidden="false" customHeight="true" outlineLevel="0" collapsed="false">
      <c r="A62" s="245" t="s">
        <v>114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5</v>
      </c>
      <c r="L62" s="247" t="s">
        <v>116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5" t="s">
        <v>117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8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20-03-23T07:11:34Z</cp:lastPrinted>
  <dcterms:modified xsi:type="dcterms:W3CDTF">2020-04-25T05:51:04Z</dcterms:modified>
  <cp:revision>0</cp:revision>
  <dc:subject/>
  <dc:title/>
</cp:coreProperties>
</file>