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32020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February 2020</t>
  </si>
  <si>
    <t xml:space="preserve">Progressive/Tswelelang pele</t>
  </si>
  <si>
    <t xml:space="preserve">January 2020</t>
  </si>
  <si>
    <t xml:space="preserve">Tlhakole 2020</t>
  </si>
  <si>
    <t xml:space="preserve">May 2019 - February 2020</t>
  </si>
  <si>
    <t xml:space="preserve">May 2018 - February 2019</t>
  </si>
  <si>
    <t xml:space="preserve">Ferikgong 2020</t>
  </si>
  <si>
    <t xml:space="preserve">Preliminary/Tsa matseno</t>
  </si>
  <si>
    <t xml:space="preserve">Motsheganong 2019 - Tlhakole 2020</t>
  </si>
  <si>
    <t xml:space="preserve">Motsheganong 2018 - Tlhakole 201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anuary/Ferikgong 2020</t>
  </si>
  <si>
    <t xml:space="preserve">1 February/Tlhakole 2020</t>
  </si>
  <si>
    <t xml:space="preserve">1 May/Motsheganong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20</t>
  </si>
  <si>
    <t xml:space="preserve">29 February/Tlhakole 2020</t>
  </si>
  <si>
    <t xml:space="preserve">28 February/Tlhakole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600</xdr:rowOff>
    </xdr:from>
    <xdr:to>
      <xdr:col>2</xdr:col>
      <xdr:colOff>4042080</xdr:colOff>
      <xdr:row>7</xdr:row>
      <xdr:rowOff>1915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7040" y="447120"/>
          <a:ext cx="4024080" cy="24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3" activeCellId="0" sqref="G13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915</v>
      </c>
      <c r="R5" s="13"/>
      <c r="S5" s="13"/>
    </row>
    <row r="6" s="5" customFormat="true" ht="29.95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29.95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29.95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29.95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29.95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29.95" hidden="false" customHeight="true" outlineLevel="0" collapsed="false">
      <c r="A11" s="35" t="s">
        <v>30</v>
      </c>
      <c r="B11" s="36"/>
      <c r="C11" s="36"/>
      <c r="D11" s="37" t="n">
        <v>2772075</v>
      </c>
      <c r="E11" s="38" t="n">
        <v>2116031</v>
      </c>
      <c r="F11" s="39" t="n">
        <v>4888106</v>
      </c>
      <c r="G11" s="38" t="n">
        <v>2197969</v>
      </c>
      <c r="H11" s="38" t="n">
        <v>1653154</v>
      </c>
      <c r="I11" s="39" t="n">
        <v>3851123</v>
      </c>
      <c r="J11" s="37" t="n">
        <v>1798998</v>
      </c>
      <c r="K11" s="38" t="n">
        <v>864088</v>
      </c>
      <c r="L11" s="39" t="n">
        <v>2663086</v>
      </c>
      <c r="M11" s="40" t="n">
        <v>-27.8193976597219</v>
      </c>
      <c r="N11" s="41" t="n">
        <v>2428653</v>
      </c>
      <c r="O11" s="42" t="n">
        <v>1260823</v>
      </c>
      <c r="P11" s="39" t="n">
        <v>3689476</v>
      </c>
      <c r="Q11" s="43"/>
      <c r="R11" s="44"/>
      <c r="S11" s="45" t="s">
        <v>31</v>
      </c>
    </row>
    <row r="12" s="5" customFormat="true" ht="29.95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29.95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29.95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29.95" hidden="false" customHeight="true" outlineLevel="0" collapsed="false">
      <c r="A15" s="35" t="s">
        <v>32</v>
      </c>
      <c r="B15" s="60"/>
      <c r="C15" s="60"/>
      <c r="D15" s="61" t="n">
        <v>42508</v>
      </c>
      <c r="E15" s="62" t="n">
        <v>85971</v>
      </c>
      <c r="F15" s="63" t="n">
        <v>128479</v>
      </c>
      <c r="G15" s="61" t="n">
        <v>50263</v>
      </c>
      <c r="H15" s="62" t="n">
        <v>98027</v>
      </c>
      <c r="I15" s="63" t="n">
        <v>148290</v>
      </c>
      <c r="J15" s="37" t="n">
        <v>5308808</v>
      </c>
      <c r="K15" s="62" t="n">
        <v>5705793</v>
      </c>
      <c r="L15" s="63" t="n">
        <v>11014601</v>
      </c>
      <c r="M15" s="64" t="n">
        <v>-6.39987980680371</v>
      </c>
      <c r="N15" s="37" t="n">
        <v>6223043</v>
      </c>
      <c r="O15" s="63" t="n">
        <v>5544678</v>
      </c>
      <c r="P15" s="65" t="n">
        <v>11767721</v>
      </c>
      <c r="Q15" s="66"/>
      <c r="R15" s="66"/>
      <c r="S15" s="45" t="s">
        <v>33</v>
      </c>
    </row>
    <row r="16" s="5" customFormat="true" ht="29.95" hidden="false" customHeight="true" outlineLevel="0" collapsed="false">
      <c r="A16" s="35"/>
      <c r="B16" s="67" t="s">
        <v>34</v>
      </c>
      <c r="C16" s="68"/>
      <c r="D16" s="69" t="n">
        <v>42508</v>
      </c>
      <c r="E16" s="70" t="n">
        <v>57635</v>
      </c>
      <c r="F16" s="71" t="n">
        <v>100143</v>
      </c>
      <c r="G16" s="69" t="n">
        <v>50263</v>
      </c>
      <c r="H16" s="70" t="n">
        <v>72585</v>
      </c>
      <c r="I16" s="71" t="n">
        <v>122848</v>
      </c>
      <c r="J16" s="69" t="n">
        <v>5308808</v>
      </c>
      <c r="K16" s="70" t="n">
        <v>5228122</v>
      </c>
      <c r="L16" s="71" t="n">
        <v>10536930</v>
      </c>
      <c r="M16" s="72" t="n">
        <v>-10.0707362325678</v>
      </c>
      <c r="N16" s="73" t="n">
        <v>6223043</v>
      </c>
      <c r="O16" s="74" t="n">
        <v>5493866</v>
      </c>
      <c r="P16" s="71" t="n">
        <v>11716909</v>
      </c>
      <c r="Q16" s="75"/>
      <c r="R16" s="76" t="s">
        <v>35</v>
      </c>
      <c r="S16" s="77"/>
    </row>
    <row r="17" s="5" customFormat="true" ht="29.95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28336</v>
      </c>
      <c r="F17" s="82" t="n">
        <v>28336</v>
      </c>
      <c r="G17" s="80" t="n">
        <v>0</v>
      </c>
      <c r="H17" s="81" t="n">
        <v>25442</v>
      </c>
      <c r="I17" s="82" t="n">
        <v>25442</v>
      </c>
      <c r="J17" s="80" t="n">
        <v>0</v>
      </c>
      <c r="K17" s="83" t="n">
        <v>477671</v>
      </c>
      <c r="L17" s="82" t="n">
        <v>477671</v>
      </c>
      <c r="M17" s="84" t="n">
        <v>840.075179091553</v>
      </c>
      <c r="N17" s="85" t="n">
        <v>0</v>
      </c>
      <c r="O17" s="86" t="n">
        <v>50812</v>
      </c>
      <c r="P17" s="82" t="n">
        <v>50812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29.95" hidden="false" customHeight="true" outlineLevel="0" collapsed="false">
      <c r="A19" s="91" t="s">
        <v>38</v>
      </c>
      <c r="B19" s="92"/>
      <c r="C19" s="92"/>
      <c r="D19" s="93" t="n">
        <v>462033</v>
      </c>
      <c r="E19" s="62" t="n">
        <v>502444</v>
      </c>
      <c r="F19" s="38" t="n">
        <v>964477</v>
      </c>
      <c r="G19" s="93" t="n">
        <v>457659</v>
      </c>
      <c r="H19" s="62" t="n">
        <v>426455</v>
      </c>
      <c r="I19" s="38" t="n">
        <v>884114</v>
      </c>
      <c r="J19" s="93" t="n">
        <v>4501934</v>
      </c>
      <c r="K19" s="62" t="n">
        <v>4863435</v>
      </c>
      <c r="L19" s="39" t="n">
        <v>9365369</v>
      </c>
      <c r="M19" s="72" t="n">
        <v>2.50357161346304</v>
      </c>
      <c r="N19" s="37" t="n">
        <v>5531721</v>
      </c>
      <c r="O19" s="62" t="n">
        <v>3604906</v>
      </c>
      <c r="P19" s="94" t="n">
        <v>9136627</v>
      </c>
      <c r="Q19" s="66"/>
      <c r="R19" s="66"/>
      <c r="S19" s="45" t="s">
        <v>39</v>
      </c>
    </row>
    <row r="20" s="5" customFormat="true" ht="29.95" hidden="false" customHeight="true" outlineLevel="0" collapsed="false">
      <c r="A20" s="91"/>
      <c r="B20" s="95" t="s">
        <v>40</v>
      </c>
      <c r="C20" s="96"/>
      <c r="D20" s="61" t="n">
        <v>459669</v>
      </c>
      <c r="E20" s="97" t="n">
        <v>485865</v>
      </c>
      <c r="F20" s="63" t="n">
        <v>945534</v>
      </c>
      <c r="G20" s="61" t="n">
        <v>454318</v>
      </c>
      <c r="H20" s="97" t="n">
        <v>413310</v>
      </c>
      <c r="I20" s="98" t="n">
        <v>867628</v>
      </c>
      <c r="J20" s="61" t="n">
        <v>4478484</v>
      </c>
      <c r="K20" s="97" t="n">
        <v>4746939</v>
      </c>
      <c r="L20" s="99" t="n">
        <v>9225423</v>
      </c>
      <c r="M20" s="72" t="n">
        <v>2.98203316617334</v>
      </c>
      <c r="N20" s="61" t="n">
        <v>5501846</v>
      </c>
      <c r="O20" s="97" t="n">
        <v>3456438</v>
      </c>
      <c r="P20" s="99" t="n">
        <v>8958284</v>
      </c>
      <c r="Q20" s="100"/>
      <c r="R20" s="101" t="s">
        <v>41</v>
      </c>
      <c r="S20" s="45"/>
    </row>
    <row r="21" s="5" customFormat="true" ht="29.95" hidden="false" customHeight="true" outlineLevel="0" collapsed="false">
      <c r="A21" s="91"/>
      <c r="B21" s="102"/>
      <c r="C21" s="103" t="s">
        <v>42</v>
      </c>
      <c r="D21" s="104" t="n">
        <v>383475</v>
      </c>
      <c r="E21" s="105" t="n">
        <v>47406</v>
      </c>
      <c r="F21" s="106" t="n">
        <v>430881</v>
      </c>
      <c r="G21" s="104" t="n">
        <v>388572</v>
      </c>
      <c r="H21" s="107" t="n">
        <v>49336</v>
      </c>
      <c r="I21" s="108" t="n">
        <v>437908</v>
      </c>
      <c r="J21" s="104" t="n">
        <v>3934826</v>
      </c>
      <c r="K21" s="105" t="n">
        <v>484567</v>
      </c>
      <c r="L21" s="106" t="n">
        <v>4419393</v>
      </c>
      <c r="M21" s="109" t="n">
        <v>1.96049434099211</v>
      </c>
      <c r="N21" s="110" t="n">
        <v>3876059</v>
      </c>
      <c r="O21" s="111" t="n">
        <v>458358</v>
      </c>
      <c r="P21" s="106" t="n">
        <v>4334417</v>
      </c>
      <c r="Q21" s="76" t="s">
        <v>43</v>
      </c>
      <c r="R21" s="19"/>
      <c r="S21" s="77"/>
    </row>
    <row r="22" s="5" customFormat="true" ht="29.95" hidden="false" customHeight="true" outlineLevel="0" collapsed="false">
      <c r="A22" s="91"/>
      <c r="B22" s="112"/>
      <c r="C22" s="113" t="s">
        <v>44</v>
      </c>
      <c r="D22" s="114" t="n">
        <v>75169</v>
      </c>
      <c r="E22" s="107" t="n">
        <v>437890</v>
      </c>
      <c r="F22" s="108" t="n">
        <v>513059</v>
      </c>
      <c r="G22" s="114" t="n">
        <v>65119</v>
      </c>
      <c r="H22" s="107" t="n">
        <v>363467</v>
      </c>
      <c r="I22" s="108" t="n">
        <v>428586</v>
      </c>
      <c r="J22" s="114" t="n">
        <v>534733</v>
      </c>
      <c r="K22" s="107" t="n">
        <v>4254011</v>
      </c>
      <c r="L22" s="108" t="n">
        <v>4788744</v>
      </c>
      <c r="M22" s="115" t="n">
        <v>4.00353574457503</v>
      </c>
      <c r="N22" s="116" t="n">
        <v>1615489</v>
      </c>
      <c r="O22" s="117" t="n">
        <v>2988916</v>
      </c>
      <c r="P22" s="108" t="n">
        <v>4604405</v>
      </c>
      <c r="Q22" s="118" t="s">
        <v>45</v>
      </c>
      <c r="R22" s="119"/>
      <c r="S22" s="77"/>
    </row>
    <row r="23" s="5" customFormat="true" ht="29.95" hidden="false" customHeight="true" outlineLevel="0" collapsed="false">
      <c r="A23" s="91"/>
      <c r="B23" s="112"/>
      <c r="C23" s="113" t="s">
        <v>46</v>
      </c>
      <c r="D23" s="114" t="n">
        <v>1025</v>
      </c>
      <c r="E23" s="107" t="n">
        <v>569</v>
      </c>
      <c r="F23" s="108" t="n">
        <v>1594</v>
      </c>
      <c r="G23" s="114" t="n">
        <v>627</v>
      </c>
      <c r="H23" s="107" t="n">
        <v>507</v>
      </c>
      <c r="I23" s="108" t="n">
        <v>1134</v>
      </c>
      <c r="J23" s="114" t="n">
        <v>8925</v>
      </c>
      <c r="K23" s="107" t="n">
        <v>8361</v>
      </c>
      <c r="L23" s="108" t="n">
        <v>17286</v>
      </c>
      <c r="M23" s="115" t="n">
        <v>-11.180762511561</v>
      </c>
      <c r="N23" s="116" t="n">
        <v>10298</v>
      </c>
      <c r="O23" s="117" t="n">
        <v>9164</v>
      </c>
      <c r="P23" s="108" t="n">
        <v>19462</v>
      </c>
      <c r="Q23" s="118" t="s">
        <v>47</v>
      </c>
      <c r="R23" s="119"/>
      <c r="S23" s="77"/>
    </row>
    <row r="24" s="5" customFormat="true" ht="29.95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29.95" hidden="false" customHeight="true" outlineLevel="0" collapsed="false">
      <c r="A25" s="35"/>
      <c r="B25" s="128" t="s">
        <v>50</v>
      </c>
      <c r="C25" s="57"/>
      <c r="D25" s="114" t="n">
        <v>960</v>
      </c>
      <c r="E25" s="107" t="n">
        <v>6169</v>
      </c>
      <c r="F25" s="108" t="n">
        <v>7129</v>
      </c>
      <c r="G25" s="114" t="n">
        <v>1675</v>
      </c>
      <c r="H25" s="107" t="n">
        <v>5019</v>
      </c>
      <c r="I25" s="108" t="n">
        <v>6694</v>
      </c>
      <c r="J25" s="114" t="n">
        <v>9949</v>
      </c>
      <c r="K25" s="107" t="n">
        <v>37579</v>
      </c>
      <c r="L25" s="108" t="n">
        <v>47528</v>
      </c>
      <c r="M25" s="109" t="n">
        <v>-9.17290934107935</v>
      </c>
      <c r="N25" s="116" t="n">
        <v>10741</v>
      </c>
      <c r="O25" s="117" t="n">
        <v>41587</v>
      </c>
      <c r="P25" s="108" t="n">
        <v>52328</v>
      </c>
      <c r="Q25" s="90"/>
      <c r="R25" s="119" t="s">
        <v>51</v>
      </c>
      <c r="S25" s="77"/>
    </row>
    <row r="26" s="5" customFormat="true" ht="29.95" hidden="false" customHeight="true" outlineLevel="0" collapsed="false">
      <c r="A26" s="35"/>
      <c r="B26" s="129" t="s">
        <v>52</v>
      </c>
      <c r="C26" s="130"/>
      <c r="D26" s="80" t="n">
        <v>1404</v>
      </c>
      <c r="E26" s="81" t="n">
        <v>10410</v>
      </c>
      <c r="F26" s="82" t="n">
        <v>11814</v>
      </c>
      <c r="G26" s="80" t="n">
        <v>1666</v>
      </c>
      <c r="H26" s="81" t="n">
        <v>8126</v>
      </c>
      <c r="I26" s="82" t="n">
        <v>9792</v>
      </c>
      <c r="J26" s="80" t="n">
        <v>13501</v>
      </c>
      <c r="K26" s="81" t="n">
        <v>78917</v>
      </c>
      <c r="L26" s="131" t="n">
        <v>92418</v>
      </c>
      <c r="M26" s="84" t="n">
        <v>-26.6611117724081</v>
      </c>
      <c r="N26" s="85" t="n">
        <v>19134</v>
      </c>
      <c r="O26" s="132" t="n">
        <v>106881</v>
      </c>
      <c r="P26" s="82" t="n">
        <v>126015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29.95" hidden="false" customHeight="true" outlineLevel="0" collapsed="false">
      <c r="A28" s="35" t="s">
        <v>55</v>
      </c>
      <c r="B28" s="60"/>
      <c r="C28" s="60"/>
      <c r="D28" s="61" t="n">
        <v>153856</v>
      </c>
      <c r="E28" s="137" t="n">
        <v>47086</v>
      </c>
      <c r="F28" s="63" t="n">
        <v>200942</v>
      </c>
      <c r="G28" s="61" t="n">
        <v>147290</v>
      </c>
      <c r="H28" s="137" t="n">
        <v>44481</v>
      </c>
      <c r="I28" s="63" t="n">
        <v>191771</v>
      </c>
      <c r="J28" s="61" t="n">
        <v>966406</v>
      </c>
      <c r="K28" s="137" t="n">
        <v>430538</v>
      </c>
      <c r="L28" s="71" t="n">
        <v>1396944</v>
      </c>
      <c r="M28" s="64" t="n">
        <v>-33.9837868644681</v>
      </c>
      <c r="N28" s="37" t="n">
        <v>523389</v>
      </c>
      <c r="O28" s="137" t="n">
        <v>1592673</v>
      </c>
      <c r="P28" s="65" t="n">
        <v>2116062</v>
      </c>
      <c r="Q28" s="138"/>
      <c r="R28" s="138"/>
      <c r="S28" s="139" t="s">
        <v>56</v>
      </c>
    </row>
    <row r="29" s="5" customFormat="true" ht="29.95" hidden="false" customHeight="true" outlineLevel="0" collapsed="false">
      <c r="A29" s="35"/>
      <c r="B29" s="140" t="s">
        <v>57</v>
      </c>
      <c r="C29" s="141"/>
      <c r="D29" s="142" t="n">
        <v>25918</v>
      </c>
      <c r="E29" s="97" t="n">
        <v>11948</v>
      </c>
      <c r="F29" s="63" t="n">
        <v>37866</v>
      </c>
      <c r="G29" s="61" t="n">
        <v>23015</v>
      </c>
      <c r="H29" s="97" t="n">
        <v>8656</v>
      </c>
      <c r="I29" s="63" t="n">
        <v>31671</v>
      </c>
      <c r="J29" s="61" t="n">
        <v>192260</v>
      </c>
      <c r="K29" s="97" t="n">
        <v>103888</v>
      </c>
      <c r="L29" s="99" t="n">
        <v>296148</v>
      </c>
      <c r="M29" s="124" t="n">
        <v>66.6064707768645</v>
      </c>
      <c r="N29" s="142" t="n">
        <v>59970</v>
      </c>
      <c r="O29" s="70" t="n">
        <v>117783</v>
      </c>
      <c r="P29" s="71" t="n">
        <v>177753</v>
      </c>
      <c r="Q29" s="143"/>
      <c r="R29" s="101" t="s">
        <v>58</v>
      </c>
      <c r="S29" s="45"/>
    </row>
    <row r="30" s="5" customFormat="true" ht="29.95" hidden="false" customHeight="true" outlineLevel="0" collapsed="false">
      <c r="A30" s="35"/>
      <c r="B30" s="144"/>
      <c r="C30" s="145" t="s">
        <v>59</v>
      </c>
      <c r="D30" s="146" t="n">
        <v>25903</v>
      </c>
      <c r="E30" s="147" t="n">
        <v>8307</v>
      </c>
      <c r="F30" s="106" t="n">
        <v>34210</v>
      </c>
      <c r="G30" s="146" t="n">
        <v>23002</v>
      </c>
      <c r="H30" s="147" t="n">
        <v>5992</v>
      </c>
      <c r="I30" s="106" t="n">
        <v>28994</v>
      </c>
      <c r="J30" s="146" t="n">
        <v>191942</v>
      </c>
      <c r="K30" s="147" t="n">
        <v>70013</v>
      </c>
      <c r="L30" s="148" t="n">
        <v>261955</v>
      </c>
      <c r="M30" s="115" t="n">
        <v>123.039132211702</v>
      </c>
      <c r="N30" s="149" t="n">
        <v>58732</v>
      </c>
      <c r="O30" s="150" t="n">
        <v>58716</v>
      </c>
      <c r="P30" s="148" t="n">
        <v>117448</v>
      </c>
      <c r="Q30" s="151" t="s">
        <v>60</v>
      </c>
      <c r="R30" s="152"/>
      <c r="S30" s="77"/>
    </row>
    <row r="31" s="5" customFormat="true" ht="29.95" hidden="false" customHeight="true" outlineLevel="0" collapsed="false">
      <c r="A31" s="35"/>
      <c r="B31" s="144"/>
      <c r="C31" s="153" t="s">
        <v>61</v>
      </c>
      <c r="D31" s="154" t="n">
        <v>15</v>
      </c>
      <c r="E31" s="155" t="n">
        <v>3641</v>
      </c>
      <c r="F31" s="123" t="n">
        <v>3656</v>
      </c>
      <c r="G31" s="154" t="n">
        <v>13</v>
      </c>
      <c r="H31" s="155" t="n">
        <v>2664</v>
      </c>
      <c r="I31" s="108" t="n">
        <v>2677</v>
      </c>
      <c r="J31" s="154" t="n">
        <v>318</v>
      </c>
      <c r="K31" s="155" t="n">
        <v>33875</v>
      </c>
      <c r="L31" s="156" t="n">
        <v>34193</v>
      </c>
      <c r="M31" s="115" t="n">
        <v>-43.2998922145759</v>
      </c>
      <c r="N31" s="157" t="n">
        <v>1238</v>
      </c>
      <c r="O31" s="158" t="n">
        <v>59067</v>
      </c>
      <c r="P31" s="156" t="n">
        <v>60305</v>
      </c>
      <c r="Q31" s="159" t="s">
        <v>62</v>
      </c>
      <c r="R31" s="160"/>
      <c r="S31" s="77"/>
    </row>
    <row r="32" s="5" customFormat="true" ht="29.95" hidden="false" customHeight="true" outlineLevel="0" collapsed="false">
      <c r="A32" s="35"/>
      <c r="B32" s="128" t="s">
        <v>63</v>
      </c>
      <c r="C32" s="161"/>
      <c r="D32" s="162" t="n">
        <v>127938</v>
      </c>
      <c r="E32" s="163" t="n">
        <v>35138</v>
      </c>
      <c r="F32" s="164" t="n">
        <v>163076</v>
      </c>
      <c r="G32" s="162" t="n">
        <v>124275</v>
      </c>
      <c r="H32" s="163" t="n">
        <v>35825</v>
      </c>
      <c r="I32" s="164" t="n">
        <v>160100</v>
      </c>
      <c r="J32" s="162" t="n">
        <v>774146</v>
      </c>
      <c r="K32" s="163" t="n">
        <v>326650</v>
      </c>
      <c r="L32" s="165" t="n">
        <v>1100796</v>
      </c>
      <c r="M32" s="166" t="n">
        <v>-43.2084358066748</v>
      </c>
      <c r="N32" s="162" t="n">
        <v>463419</v>
      </c>
      <c r="O32" s="163" t="n">
        <v>1474890</v>
      </c>
      <c r="P32" s="165" t="n">
        <v>1938309</v>
      </c>
      <c r="Q32" s="167"/>
      <c r="R32" s="119" t="s">
        <v>64</v>
      </c>
      <c r="S32" s="77"/>
    </row>
    <row r="33" s="5" customFormat="true" ht="29.95" hidden="false" customHeight="true" outlineLevel="0" collapsed="false">
      <c r="A33" s="35"/>
      <c r="B33" s="144"/>
      <c r="C33" s="145" t="s">
        <v>65</v>
      </c>
      <c r="D33" s="146" t="n">
        <v>118431</v>
      </c>
      <c r="E33" s="147" t="n">
        <v>33687</v>
      </c>
      <c r="F33" s="108" t="n">
        <v>152118</v>
      </c>
      <c r="G33" s="146" t="n">
        <v>124275</v>
      </c>
      <c r="H33" s="147" t="n">
        <v>34353</v>
      </c>
      <c r="I33" s="108" t="n">
        <v>158628</v>
      </c>
      <c r="J33" s="146" t="n">
        <v>597551</v>
      </c>
      <c r="K33" s="147" t="n">
        <v>312029</v>
      </c>
      <c r="L33" s="148" t="n">
        <v>909580</v>
      </c>
      <c r="M33" s="115" t="n">
        <v>80.5241587361443</v>
      </c>
      <c r="N33" s="149" t="n">
        <v>316705</v>
      </c>
      <c r="O33" s="150" t="n">
        <v>187150</v>
      </c>
      <c r="P33" s="148" t="n">
        <v>503855</v>
      </c>
      <c r="Q33" s="151" t="s">
        <v>66</v>
      </c>
      <c r="R33" s="152"/>
      <c r="S33" s="77"/>
    </row>
    <row r="34" s="5" customFormat="true" ht="29.95" hidden="false" customHeight="true" outlineLevel="0" collapsed="false">
      <c r="A34" s="35"/>
      <c r="B34" s="168"/>
      <c r="C34" s="153" t="s">
        <v>67</v>
      </c>
      <c r="D34" s="169" t="n">
        <v>9507</v>
      </c>
      <c r="E34" s="83" t="n">
        <v>1451</v>
      </c>
      <c r="F34" s="82" t="n">
        <v>10958</v>
      </c>
      <c r="G34" s="169" t="n">
        <v>0</v>
      </c>
      <c r="H34" s="83" t="n">
        <v>1472</v>
      </c>
      <c r="I34" s="82" t="n">
        <v>1472</v>
      </c>
      <c r="J34" s="169" t="n">
        <v>176595</v>
      </c>
      <c r="K34" s="83" t="n">
        <v>14621</v>
      </c>
      <c r="L34" s="131" t="n">
        <v>191216</v>
      </c>
      <c r="M34" s="84" t="n">
        <v>-86.6697712160864</v>
      </c>
      <c r="N34" s="170" t="n">
        <v>146714</v>
      </c>
      <c r="O34" s="86" t="n">
        <v>1287740</v>
      </c>
      <c r="P34" s="131" t="n">
        <v>1434454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29.95" hidden="false" customHeight="true" outlineLevel="0" collapsed="false">
      <c r="A36" s="173" t="s">
        <v>69</v>
      </c>
      <c r="B36" s="36"/>
      <c r="C36" s="36"/>
      <c r="D36" s="93" t="n">
        <v>725</v>
      </c>
      <c r="E36" s="62" t="n">
        <v>-682</v>
      </c>
      <c r="F36" s="39" t="n">
        <v>43</v>
      </c>
      <c r="G36" s="62" t="n">
        <v>1636</v>
      </c>
      <c r="H36" s="62" t="n">
        <v>-5743</v>
      </c>
      <c r="I36" s="39" t="n">
        <v>-4107</v>
      </c>
      <c r="J36" s="62" t="n">
        <v>-2181</v>
      </c>
      <c r="K36" s="62" t="n">
        <v>-10080</v>
      </c>
      <c r="L36" s="39" t="n">
        <v>-12261</v>
      </c>
      <c r="M36" s="64"/>
      <c r="N36" s="38" t="n">
        <v>467</v>
      </c>
      <c r="O36" s="62" t="n">
        <v>-10732</v>
      </c>
      <c r="P36" s="94" t="n">
        <v>-10265</v>
      </c>
      <c r="Q36" s="66"/>
      <c r="R36" s="66"/>
      <c r="S36" s="45" t="s">
        <v>70</v>
      </c>
    </row>
    <row r="37" s="5" customFormat="true" ht="29.95" hidden="false" customHeight="true" outlineLevel="0" collapsed="false">
      <c r="A37" s="35"/>
      <c r="B37" s="67" t="s">
        <v>71</v>
      </c>
      <c r="C37" s="68"/>
      <c r="D37" s="114" t="n">
        <v>3221</v>
      </c>
      <c r="E37" s="107" t="n">
        <v>-755</v>
      </c>
      <c r="F37" s="71" t="n">
        <v>2466</v>
      </c>
      <c r="G37" s="114" t="n">
        <v>677</v>
      </c>
      <c r="H37" s="107" t="n">
        <v>-2909</v>
      </c>
      <c r="I37" s="71" t="n">
        <v>-2232</v>
      </c>
      <c r="J37" s="114" t="n">
        <v>2744</v>
      </c>
      <c r="K37" s="107" t="n">
        <v>3648</v>
      </c>
      <c r="L37" s="71" t="n">
        <v>6392</v>
      </c>
      <c r="M37" s="174"/>
      <c r="N37" s="116" t="n">
        <v>2600</v>
      </c>
      <c r="O37" s="117" t="n">
        <v>5592</v>
      </c>
      <c r="P37" s="108" t="n">
        <v>8192</v>
      </c>
      <c r="Q37" s="75"/>
      <c r="R37" s="76" t="s">
        <v>72</v>
      </c>
      <c r="S37" s="77"/>
    </row>
    <row r="38" s="5" customFormat="true" ht="29.95" hidden="false" customHeight="true" outlineLevel="0" collapsed="false">
      <c r="A38" s="35"/>
      <c r="B38" s="175" t="s">
        <v>73</v>
      </c>
      <c r="C38" s="176"/>
      <c r="D38" s="80" t="n">
        <v>-2496</v>
      </c>
      <c r="E38" s="81" t="n">
        <v>73</v>
      </c>
      <c r="F38" s="82" t="n">
        <v>-2423</v>
      </c>
      <c r="G38" s="80" t="n">
        <v>959</v>
      </c>
      <c r="H38" s="81" t="n">
        <v>-2834</v>
      </c>
      <c r="I38" s="82" t="n">
        <v>-1875</v>
      </c>
      <c r="J38" s="80" t="n">
        <v>-4925</v>
      </c>
      <c r="K38" s="83" t="n">
        <v>-13728</v>
      </c>
      <c r="L38" s="82" t="n">
        <v>-18653</v>
      </c>
      <c r="M38" s="177"/>
      <c r="N38" s="85" t="n">
        <v>-2133</v>
      </c>
      <c r="O38" s="86" t="n">
        <v>-16324</v>
      </c>
      <c r="P38" s="165" t="n">
        <v>-18457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29.95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29.95" hidden="false" customHeight="true" outlineLevel="0" collapsed="false">
      <c r="A41" s="183" t="s">
        <v>78</v>
      </c>
      <c r="B41" s="184"/>
      <c r="C41" s="184"/>
      <c r="D41" s="37" t="n">
        <v>2197969</v>
      </c>
      <c r="E41" s="38" t="n">
        <v>1653154</v>
      </c>
      <c r="F41" s="38" t="n">
        <v>3851123</v>
      </c>
      <c r="G41" s="37" t="n">
        <v>1641647</v>
      </c>
      <c r="H41" s="38" t="n">
        <v>1285988</v>
      </c>
      <c r="I41" s="38" t="n">
        <v>2927635</v>
      </c>
      <c r="J41" s="93" t="n">
        <v>1641647</v>
      </c>
      <c r="K41" s="62" t="n">
        <v>1285988</v>
      </c>
      <c r="L41" s="185" t="n">
        <v>2927635</v>
      </c>
      <c r="M41" s="64" t="n">
        <v>-30.5387265221638</v>
      </c>
      <c r="N41" s="93" t="n">
        <v>2596119</v>
      </c>
      <c r="O41" s="62" t="n">
        <v>1618654</v>
      </c>
      <c r="P41" s="94" t="n">
        <v>4214773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29.95" hidden="false" customHeight="true" outlineLevel="0" collapsed="false">
      <c r="A43" s="173" t="s">
        <v>80</v>
      </c>
      <c r="B43" s="36"/>
      <c r="C43" s="36"/>
      <c r="D43" s="93" t="n">
        <v>2197969</v>
      </c>
      <c r="E43" s="62" t="n">
        <v>1653154</v>
      </c>
      <c r="F43" s="38" t="n">
        <v>3851123</v>
      </c>
      <c r="G43" s="93" t="n">
        <v>1641647</v>
      </c>
      <c r="H43" s="62" t="n">
        <v>1285988</v>
      </c>
      <c r="I43" s="38" t="n">
        <v>2927635</v>
      </c>
      <c r="J43" s="93" t="n">
        <v>1641647</v>
      </c>
      <c r="K43" s="62" t="n">
        <v>1285988</v>
      </c>
      <c r="L43" s="185" t="n">
        <v>2927635</v>
      </c>
      <c r="M43" s="64" t="n">
        <v>-30.5387265221638</v>
      </c>
      <c r="N43" s="93" t="n">
        <v>2596119</v>
      </c>
      <c r="O43" s="62" t="n">
        <v>1618654</v>
      </c>
      <c r="P43" s="39" t="n">
        <v>4214773</v>
      </c>
      <c r="Q43" s="66"/>
      <c r="R43" s="66"/>
      <c r="S43" s="45" t="s">
        <v>81</v>
      </c>
    </row>
    <row r="44" s="5" customFormat="true" ht="29.95" hidden="false" customHeight="true" outlineLevel="0" collapsed="false">
      <c r="A44" s="191"/>
      <c r="B44" s="67" t="s">
        <v>82</v>
      </c>
      <c r="C44" s="68"/>
      <c r="D44" s="69" t="n">
        <v>1881853</v>
      </c>
      <c r="E44" s="107" t="n">
        <v>1428671</v>
      </c>
      <c r="F44" s="108" t="n">
        <v>3310524</v>
      </c>
      <c r="G44" s="107" t="n">
        <v>1348307</v>
      </c>
      <c r="H44" s="107" t="n">
        <v>1069551</v>
      </c>
      <c r="I44" s="71" t="n">
        <v>2417858</v>
      </c>
      <c r="J44" s="107" t="n">
        <v>1348307</v>
      </c>
      <c r="K44" s="107" t="n">
        <v>1069551</v>
      </c>
      <c r="L44" s="108" t="n">
        <v>2417858</v>
      </c>
      <c r="M44" s="72" t="n">
        <v>-34.8024408724798</v>
      </c>
      <c r="N44" s="73" t="n">
        <v>2317836</v>
      </c>
      <c r="O44" s="117" t="n">
        <v>1390674</v>
      </c>
      <c r="P44" s="108" t="n">
        <v>3708510</v>
      </c>
      <c r="Q44" s="75"/>
      <c r="R44" s="76" t="s">
        <v>83</v>
      </c>
      <c r="S44" s="77"/>
    </row>
    <row r="45" s="5" customFormat="true" ht="29.95" hidden="false" customHeight="true" outlineLevel="0" collapsed="false">
      <c r="A45" s="191"/>
      <c r="B45" s="175" t="s">
        <v>84</v>
      </c>
      <c r="C45" s="176"/>
      <c r="D45" s="80" t="n">
        <v>316116</v>
      </c>
      <c r="E45" s="81" t="n">
        <v>224483</v>
      </c>
      <c r="F45" s="82" t="n">
        <v>540599</v>
      </c>
      <c r="G45" s="81" t="n">
        <v>293340</v>
      </c>
      <c r="H45" s="81" t="n">
        <v>216437</v>
      </c>
      <c r="I45" s="82" t="n">
        <v>509777</v>
      </c>
      <c r="J45" s="81" t="n">
        <v>293340</v>
      </c>
      <c r="K45" s="81" t="n">
        <v>216437</v>
      </c>
      <c r="L45" s="82" t="n">
        <v>509777</v>
      </c>
      <c r="M45" s="84" t="n">
        <v>0.694105632843008</v>
      </c>
      <c r="N45" s="85" t="n">
        <v>278283</v>
      </c>
      <c r="O45" s="132" t="n">
        <v>227980</v>
      </c>
      <c r="P45" s="82" t="n">
        <v>506263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29.95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29.95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29.95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29.95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0</v>
      </c>
      <c r="O50" s="201" t="n">
        <v>0</v>
      </c>
      <c r="P50" s="202" t="n">
        <v>0</v>
      </c>
      <c r="Q50" s="211" t="s">
        <v>93</v>
      </c>
      <c r="R50" s="211"/>
      <c r="S50" s="77"/>
    </row>
    <row r="51" s="5" customFormat="true" ht="29.95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02" t="n">
        <v>0</v>
      </c>
      <c r="Q51" s="211" t="s">
        <v>95</v>
      </c>
      <c r="R51" s="211"/>
      <c r="S51" s="77"/>
    </row>
    <row r="52" s="5" customFormat="true" ht="29.95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0</v>
      </c>
      <c r="O52" s="201" t="n">
        <v>0</v>
      </c>
      <c r="P52" s="202" t="n">
        <v>0</v>
      </c>
      <c r="Q52" s="211" t="s">
        <v>97</v>
      </c>
      <c r="R52" s="211"/>
      <c r="S52" s="59"/>
    </row>
    <row r="53" s="5" customFormat="true" ht="29.95" hidden="false" customHeight="true" outlineLevel="0" collapsed="false">
      <c r="A53" s="208"/>
      <c r="B53" s="57" t="s">
        <v>98</v>
      </c>
      <c r="C53" s="57"/>
      <c r="D53" s="206" t="n">
        <v>0</v>
      </c>
      <c r="E53" s="212" t="n">
        <v>0</v>
      </c>
      <c r="F53" s="108" t="n">
        <v>0</v>
      </c>
      <c r="G53" s="206" t="n">
        <v>0</v>
      </c>
      <c r="H53" s="212" t="n">
        <v>0</v>
      </c>
      <c r="I53" s="123" t="n">
        <v>0</v>
      </c>
      <c r="J53" s="206" t="n">
        <v>0</v>
      </c>
      <c r="K53" s="212" t="n">
        <v>0</v>
      </c>
      <c r="L53" s="209" t="n">
        <v>0</v>
      </c>
      <c r="M53" s="213"/>
      <c r="N53" s="206" t="n">
        <v>0</v>
      </c>
      <c r="O53" s="212" t="n">
        <v>0</v>
      </c>
      <c r="P53" s="202" t="n">
        <v>0</v>
      </c>
      <c r="Q53" s="211" t="s">
        <v>99</v>
      </c>
      <c r="R53" s="211"/>
      <c r="S53" s="59"/>
    </row>
    <row r="54" s="5" customFormat="true" ht="29.95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0</v>
      </c>
      <c r="O54" s="217" t="n">
        <v>0</v>
      </c>
      <c r="P54" s="218" t="n">
        <v>0</v>
      </c>
      <c r="Q54" s="220" t="s">
        <v>101</v>
      </c>
      <c r="R54" s="220"/>
      <c r="S54" s="221"/>
    </row>
    <row r="55" s="5" customFormat="true" ht="29.95" hidden="false" customHeight="true" outlineLevel="0" collapsed="false">
      <c r="A55" s="222" t="s">
        <v>102</v>
      </c>
      <c r="B55" s="222"/>
      <c r="C55" s="222"/>
      <c r="D55" s="222"/>
      <c r="E55" s="222"/>
      <c r="F55" s="222"/>
      <c r="G55" s="222"/>
      <c r="H55" s="222"/>
      <c r="I55" s="222"/>
      <c r="J55" s="223" t="s">
        <v>103</v>
      </c>
      <c r="K55" s="224" t="s">
        <v>104</v>
      </c>
      <c r="L55" s="225" t="s">
        <v>105</v>
      </c>
      <c r="M55" s="226" t="s">
        <v>106</v>
      </c>
      <c r="N55" s="226"/>
      <c r="O55" s="226"/>
      <c r="P55" s="226"/>
      <c r="Q55" s="226"/>
      <c r="R55" s="226"/>
      <c r="S55" s="226"/>
    </row>
    <row r="56" s="5" customFormat="true" ht="29.95" hidden="false" customHeight="true" outlineLevel="0" collapsed="false">
      <c r="A56" s="227"/>
      <c r="B56" s="228"/>
      <c r="C56" s="228"/>
      <c r="D56" s="229"/>
      <c r="E56" s="230"/>
      <c r="F56" s="58"/>
      <c r="G56" s="58"/>
      <c r="I56" s="58"/>
      <c r="J56" s="58" t="s">
        <v>107</v>
      </c>
      <c r="K56" s="224"/>
      <c r="L56" s="58" t="s">
        <v>19</v>
      </c>
      <c r="M56" s="231"/>
      <c r="N56" s="57"/>
      <c r="O56" s="232"/>
      <c r="P56" s="229"/>
      <c r="Q56" s="229"/>
      <c r="R56" s="229"/>
      <c r="S56" s="233"/>
    </row>
    <row r="57" s="230" customFormat="true" ht="29.95" hidden="false" customHeight="true" outlineLevel="0" collapsed="false">
      <c r="A57" s="227"/>
      <c r="B57" s="228"/>
      <c r="C57" s="232"/>
      <c r="D57" s="229"/>
      <c r="E57" s="58"/>
      <c r="G57" s="58"/>
      <c r="I57" s="58" t="s">
        <v>108</v>
      </c>
      <c r="J57" s="234" t="n">
        <v>35104</v>
      </c>
      <c r="K57" s="235"/>
      <c r="L57" s="234" t="n">
        <v>64402</v>
      </c>
      <c r="M57" s="231" t="s">
        <v>109</v>
      </c>
      <c r="N57" s="57"/>
      <c r="O57" s="232"/>
      <c r="P57" s="229"/>
      <c r="Q57" s="229"/>
      <c r="R57" s="229"/>
      <c r="S57" s="233"/>
    </row>
    <row r="58" s="230" customFormat="true" ht="29.95" hidden="false" customHeight="true" outlineLevel="0" collapsed="false">
      <c r="A58" s="227"/>
      <c r="B58" s="228"/>
      <c r="C58" s="228"/>
      <c r="D58" s="229"/>
      <c r="E58" s="58"/>
      <c r="G58" s="58"/>
      <c r="I58" s="58" t="s">
        <v>110</v>
      </c>
      <c r="J58" s="234" t="n">
        <v>50794</v>
      </c>
      <c r="K58" s="236"/>
      <c r="L58" s="234" t="n">
        <v>116643</v>
      </c>
      <c r="M58" s="57" t="s">
        <v>111</v>
      </c>
      <c r="N58" s="57"/>
      <c r="O58" s="232"/>
      <c r="P58" s="229"/>
      <c r="Q58" s="229"/>
      <c r="R58" s="229"/>
      <c r="S58" s="233"/>
    </row>
    <row r="59" s="242" customFormat="true" ht="29.95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7" t="s">
        <v>8</v>
      </c>
      <c r="J59" s="238" t="n">
        <v>5308808</v>
      </c>
      <c r="K59" s="235"/>
      <c r="L59" s="238" t="n">
        <v>5228122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.0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4"/>
      <c r="L60" s="58"/>
      <c r="M60" s="57"/>
      <c r="N60" s="240"/>
      <c r="O60" s="240"/>
      <c r="P60" s="240"/>
      <c r="Q60" s="240"/>
      <c r="R60" s="240"/>
      <c r="S60" s="241"/>
    </row>
    <row r="61" s="5" customFormat="true" ht="29.95" hidden="false" customHeight="true" outlineLevel="0" collapsed="false">
      <c r="A61" s="243" t="s">
        <v>11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3</v>
      </c>
      <c r="L61" s="244" t="s">
        <v>114</v>
      </c>
      <c r="M61" s="244"/>
      <c r="N61" s="244"/>
      <c r="O61" s="244"/>
      <c r="P61" s="244"/>
      <c r="Q61" s="244"/>
      <c r="R61" s="244"/>
      <c r="S61" s="244"/>
    </row>
    <row r="62" s="5" customFormat="true" ht="29.95" hidden="false" customHeight="true" outlineLevel="0" collapsed="false">
      <c r="A62" s="245" t="s">
        <v>115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6</v>
      </c>
      <c r="L62" s="247" t="s">
        <v>117</v>
      </c>
      <c r="M62" s="247"/>
      <c r="N62" s="247"/>
      <c r="O62" s="247"/>
      <c r="P62" s="247"/>
      <c r="Q62" s="247"/>
      <c r="R62" s="247"/>
      <c r="S62" s="247"/>
    </row>
    <row r="63" s="5" customFormat="true" ht="29.95" hidden="false" customHeight="true" outlineLevel="0" collapsed="false">
      <c r="A63" s="245" t="s">
        <v>11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9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20-03-23T07:11:34Z</cp:lastPrinted>
  <dcterms:modified xsi:type="dcterms:W3CDTF">2020-03-23T07:11:38Z</dcterms:modified>
  <cp:revision>0</cp:revision>
  <dc:subject/>
  <dc:title/>
</cp:coreProperties>
</file>