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22020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January 2020</t>
  </si>
  <si>
    <t xml:space="preserve">Progressive/Tswelelang pele</t>
  </si>
  <si>
    <t xml:space="preserve">December 2019</t>
  </si>
  <si>
    <t xml:space="preserve">Ferikgong 2020</t>
  </si>
  <si>
    <t xml:space="preserve">May 2019 - January 2020</t>
  </si>
  <si>
    <t xml:space="preserve">May 2018 - January 2019</t>
  </si>
  <si>
    <t xml:space="preserve">Sedimonthole 2019</t>
  </si>
  <si>
    <t xml:space="preserve">Preliminary/Tsa matseno</t>
  </si>
  <si>
    <t xml:space="preserve">Motsheganong 2019 - Ferikgong 2020</t>
  </si>
  <si>
    <t xml:space="preserve">Motsheganong 2018 - Ferikgong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December/Sedimonthole 2019</t>
  </si>
  <si>
    <t xml:space="preserve">1 January/Ferikgong 2020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19</t>
  </si>
  <si>
    <t xml:space="preserve">31 January/Ferikgong 2020</t>
  </si>
  <si>
    <t xml:space="preserve">31 January/Ferikgong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600</xdr:rowOff>
    </xdr:from>
    <xdr:to>
      <xdr:col>2</xdr:col>
      <xdr:colOff>4042080</xdr:colOff>
      <xdr:row>7</xdr:row>
      <xdr:rowOff>1915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7040" y="447120"/>
          <a:ext cx="4024080" cy="24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9" activeCellId="0" sqref="F19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886</v>
      </c>
      <c r="R5" s="14"/>
      <c r="S5" s="14"/>
    </row>
    <row r="6" s="5" customFormat="true" ht="29.95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29.95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29.95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29.95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29.95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29.95" hidden="false" customHeight="true" outlineLevel="0" collapsed="false">
      <c r="A11" s="36" t="s">
        <v>30</v>
      </c>
      <c r="B11" s="37"/>
      <c r="C11" s="37"/>
      <c r="D11" s="38" t="n">
        <v>3262176</v>
      </c>
      <c r="E11" s="39" t="n">
        <v>2513995</v>
      </c>
      <c r="F11" s="40" t="n">
        <v>5776171</v>
      </c>
      <c r="G11" s="39" t="n">
        <v>2772802</v>
      </c>
      <c r="H11" s="39" t="n">
        <v>2117093</v>
      </c>
      <c r="I11" s="40" t="n">
        <v>4889895</v>
      </c>
      <c r="J11" s="38" t="n">
        <v>1798998</v>
      </c>
      <c r="K11" s="39" t="n">
        <v>864088</v>
      </c>
      <c r="L11" s="40" t="n">
        <v>2663086</v>
      </c>
      <c r="M11" s="41" t="n">
        <v>-27.8193976597219</v>
      </c>
      <c r="N11" s="42" t="n">
        <v>2428653</v>
      </c>
      <c r="O11" s="43" t="n">
        <v>1260823</v>
      </c>
      <c r="P11" s="40" t="n">
        <v>3689476</v>
      </c>
      <c r="Q11" s="44"/>
      <c r="R11" s="45"/>
      <c r="S11" s="46" t="s">
        <v>31</v>
      </c>
    </row>
    <row r="12" s="5" customFormat="true" ht="29.95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29.95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29.95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29.95" hidden="false" customHeight="true" outlineLevel="0" collapsed="false">
      <c r="A15" s="36" t="s">
        <v>32</v>
      </c>
      <c r="B15" s="61"/>
      <c r="C15" s="61"/>
      <c r="D15" s="62" t="n">
        <v>21968</v>
      </c>
      <c r="E15" s="63" t="n">
        <v>88913</v>
      </c>
      <c r="F15" s="64" t="n">
        <v>110881</v>
      </c>
      <c r="G15" s="62" t="n">
        <v>42475</v>
      </c>
      <c r="H15" s="63" t="n">
        <v>85155</v>
      </c>
      <c r="I15" s="64" t="n">
        <v>127630</v>
      </c>
      <c r="J15" s="38" t="n">
        <v>5260740</v>
      </c>
      <c r="K15" s="63" t="n">
        <v>5606173</v>
      </c>
      <c r="L15" s="64" t="n">
        <v>10866913</v>
      </c>
      <c r="M15" s="65" t="n">
        <v>-7.08528471187999</v>
      </c>
      <c r="N15" s="38" t="n">
        <v>6197656</v>
      </c>
      <c r="O15" s="64" t="n">
        <v>5497922</v>
      </c>
      <c r="P15" s="66" t="n">
        <v>11695578</v>
      </c>
      <c r="Q15" s="67"/>
      <c r="R15" s="67"/>
      <c r="S15" s="46" t="s">
        <v>33</v>
      </c>
    </row>
    <row r="16" s="5" customFormat="true" ht="29.95" hidden="false" customHeight="true" outlineLevel="0" collapsed="false">
      <c r="A16" s="36"/>
      <c r="B16" s="68" t="s">
        <v>34</v>
      </c>
      <c r="C16" s="69"/>
      <c r="D16" s="70" t="n">
        <v>21968</v>
      </c>
      <c r="E16" s="71" t="n">
        <v>24181</v>
      </c>
      <c r="F16" s="72" t="n">
        <v>46149</v>
      </c>
      <c r="G16" s="70" t="n">
        <v>42475</v>
      </c>
      <c r="H16" s="71" t="n">
        <v>56819</v>
      </c>
      <c r="I16" s="72" t="n">
        <v>99294</v>
      </c>
      <c r="J16" s="70" t="n">
        <v>5260740</v>
      </c>
      <c r="K16" s="71" t="n">
        <v>5153944</v>
      </c>
      <c r="L16" s="72" t="n">
        <v>10414684</v>
      </c>
      <c r="M16" s="73" t="n">
        <v>-10.5633895949476</v>
      </c>
      <c r="N16" s="74" t="n">
        <v>6197656</v>
      </c>
      <c r="O16" s="75" t="n">
        <v>5447110</v>
      </c>
      <c r="P16" s="72" t="n">
        <v>11644766</v>
      </c>
      <c r="Q16" s="76"/>
      <c r="R16" s="77" t="s">
        <v>35</v>
      </c>
      <c r="S16" s="78"/>
    </row>
    <row r="17" s="5" customFormat="true" ht="29.95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64732</v>
      </c>
      <c r="F17" s="83" t="n">
        <v>64732</v>
      </c>
      <c r="G17" s="81" t="n">
        <v>0</v>
      </c>
      <c r="H17" s="82" t="n">
        <v>28336</v>
      </c>
      <c r="I17" s="83" t="n">
        <v>28336</v>
      </c>
      <c r="J17" s="81" t="n">
        <v>0</v>
      </c>
      <c r="K17" s="84" t="n">
        <v>452229</v>
      </c>
      <c r="L17" s="83" t="n">
        <v>452229</v>
      </c>
      <c r="M17" s="85" t="n">
        <v>790.004329685901</v>
      </c>
      <c r="N17" s="86" t="n">
        <v>0</v>
      </c>
      <c r="O17" s="87" t="n">
        <v>50812</v>
      </c>
      <c r="P17" s="83" t="n">
        <v>50812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29.95" hidden="false" customHeight="true" outlineLevel="0" collapsed="false">
      <c r="A19" s="92" t="s">
        <v>38</v>
      </c>
      <c r="B19" s="93"/>
      <c r="C19" s="93"/>
      <c r="D19" s="94" t="n">
        <v>436475</v>
      </c>
      <c r="E19" s="63" t="n">
        <v>449250</v>
      </c>
      <c r="F19" s="39" t="n">
        <v>885725</v>
      </c>
      <c r="G19" s="94" t="n">
        <v>465889</v>
      </c>
      <c r="H19" s="63" t="n">
        <v>502661</v>
      </c>
      <c r="I19" s="39" t="n">
        <v>968550</v>
      </c>
      <c r="J19" s="94" t="n">
        <v>4070699</v>
      </c>
      <c r="K19" s="63" t="n">
        <v>4441261</v>
      </c>
      <c r="L19" s="40" t="n">
        <v>8511960</v>
      </c>
      <c r="M19" s="73" t="n">
        <v>2.78507566246391</v>
      </c>
      <c r="N19" s="38" t="n">
        <v>5132225</v>
      </c>
      <c r="O19" s="63" t="n">
        <v>3149094</v>
      </c>
      <c r="P19" s="95" t="n">
        <v>8281319</v>
      </c>
      <c r="Q19" s="67"/>
      <c r="R19" s="67"/>
      <c r="S19" s="46" t="s">
        <v>39</v>
      </c>
    </row>
    <row r="20" s="5" customFormat="true" ht="29.95" hidden="false" customHeight="true" outlineLevel="0" collapsed="false">
      <c r="A20" s="92"/>
      <c r="B20" s="96" t="s">
        <v>40</v>
      </c>
      <c r="C20" s="97"/>
      <c r="D20" s="62" t="n">
        <v>433898</v>
      </c>
      <c r="E20" s="98" t="n">
        <v>437433</v>
      </c>
      <c r="F20" s="64" t="n">
        <v>871331</v>
      </c>
      <c r="G20" s="62" t="n">
        <v>462531</v>
      </c>
      <c r="H20" s="98" t="n">
        <v>485379</v>
      </c>
      <c r="I20" s="99" t="n">
        <v>947910</v>
      </c>
      <c r="J20" s="62" t="n">
        <v>4043115</v>
      </c>
      <c r="K20" s="98" t="n">
        <v>4335141</v>
      </c>
      <c r="L20" s="100" t="n">
        <v>8378256</v>
      </c>
      <c r="M20" s="73" t="n">
        <v>3.16217243194004</v>
      </c>
      <c r="N20" s="62" t="n">
        <v>5104759</v>
      </c>
      <c r="O20" s="98" t="n">
        <v>3016683</v>
      </c>
      <c r="P20" s="100" t="n">
        <v>8121442</v>
      </c>
      <c r="Q20" s="101"/>
      <c r="R20" s="102" t="s">
        <v>41</v>
      </c>
      <c r="S20" s="46"/>
    </row>
    <row r="21" s="5" customFormat="true" ht="29.95" hidden="false" customHeight="true" outlineLevel="0" collapsed="false">
      <c r="A21" s="92"/>
      <c r="B21" s="103"/>
      <c r="C21" s="104" t="s">
        <v>42</v>
      </c>
      <c r="D21" s="105" t="n">
        <v>356642</v>
      </c>
      <c r="E21" s="106" t="n">
        <v>31134</v>
      </c>
      <c r="F21" s="107" t="n">
        <v>387776</v>
      </c>
      <c r="G21" s="105" t="n">
        <v>387530</v>
      </c>
      <c r="H21" s="108" t="n">
        <v>47549</v>
      </c>
      <c r="I21" s="109" t="n">
        <v>435079</v>
      </c>
      <c r="J21" s="105" t="n">
        <v>3569640</v>
      </c>
      <c r="K21" s="106" t="n">
        <v>439899</v>
      </c>
      <c r="L21" s="107" t="n">
        <v>4009539</v>
      </c>
      <c r="M21" s="110" t="n">
        <v>1.68112682742754</v>
      </c>
      <c r="N21" s="111" t="n">
        <v>3533212</v>
      </c>
      <c r="O21" s="112" t="n">
        <v>410036</v>
      </c>
      <c r="P21" s="107" t="n">
        <v>3943248</v>
      </c>
      <c r="Q21" s="77" t="s">
        <v>43</v>
      </c>
      <c r="R21" s="20"/>
      <c r="S21" s="78"/>
    </row>
    <row r="22" s="5" customFormat="true" ht="29.95" hidden="false" customHeight="true" outlineLevel="0" collapsed="false">
      <c r="A22" s="92"/>
      <c r="B22" s="113"/>
      <c r="C22" s="114" t="s">
        <v>44</v>
      </c>
      <c r="D22" s="115" t="n">
        <v>76453</v>
      </c>
      <c r="E22" s="108" t="n">
        <v>405665</v>
      </c>
      <c r="F22" s="109" t="n">
        <v>482118</v>
      </c>
      <c r="G22" s="115" t="n">
        <v>73976</v>
      </c>
      <c r="H22" s="108" t="n">
        <v>437261</v>
      </c>
      <c r="I22" s="109" t="n">
        <v>511237</v>
      </c>
      <c r="J22" s="115" t="n">
        <v>465177</v>
      </c>
      <c r="K22" s="108" t="n">
        <v>3887388</v>
      </c>
      <c r="L22" s="109" t="n">
        <v>4352565</v>
      </c>
      <c r="M22" s="116" t="n">
        <v>4.61991269986251</v>
      </c>
      <c r="N22" s="117" t="n">
        <v>1562226</v>
      </c>
      <c r="O22" s="118" t="n">
        <v>2598134</v>
      </c>
      <c r="P22" s="109" t="n">
        <v>4160360</v>
      </c>
      <c r="Q22" s="119" t="s">
        <v>45</v>
      </c>
      <c r="R22" s="120"/>
      <c r="S22" s="78"/>
    </row>
    <row r="23" s="5" customFormat="true" ht="29.95" hidden="false" customHeight="true" outlineLevel="0" collapsed="false">
      <c r="A23" s="92"/>
      <c r="B23" s="113"/>
      <c r="C23" s="114" t="s">
        <v>46</v>
      </c>
      <c r="D23" s="115" t="n">
        <v>803</v>
      </c>
      <c r="E23" s="108" t="n">
        <v>634</v>
      </c>
      <c r="F23" s="109" t="n">
        <v>1437</v>
      </c>
      <c r="G23" s="115" t="n">
        <v>1025</v>
      </c>
      <c r="H23" s="108" t="n">
        <v>569</v>
      </c>
      <c r="I23" s="109" t="n">
        <v>1594</v>
      </c>
      <c r="J23" s="115" t="n">
        <v>8298</v>
      </c>
      <c r="K23" s="108" t="n">
        <v>7854</v>
      </c>
      <c r="L23" s="109" t="n">
        <v>16152</v>
      </c>
      <c r="M23" s="116" t="n">
        <v>-9.43142312436918</v>
      </c>
      <c r="N23" s="117" t="n">
        <v>9321</v>
      </c>
      <c r="O23" s="118" t="n">
        <v>8513</v>
      </c>
      <c r="P23" s="109" t="n">
        <v>17834</v>
      </c>
      <c r="Q23" s="119" t="s">
        <v>47</v>
      </c>
      <c r="R23" s="120"/>
      <c r="S23" s="78"/>
    </row>
    <row r="24" s="5" customFormat="true" ht="29.95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29.95" hidden="false" customHeight="true" outlineLevel="0" collapsed="false">
      <c r="A25" s="36"/>
      <c r="B25" s="129" t="s">
        <v>50</v>
      </c>
      <c r="C25" s="58"/>
      <c r="D25" s="115" t="n">
        <v>487</v>
      </c>
      <c r="E25" s="108" t="n">
        <v>4204</v>
      </c>
      <c r="F25" s="109" t="n">
        <v>4691</v>
      </c>
      <c r="G25" s="115" t="n">
        <v>960</v>
      </c>
      <c r="H25" s="108" t="n">
        <v>6356</v>
      </c>
      <c r="I25" s="109" t="n">
        <v>7316</v>
      </c>
      <c r="J25" s="115" t="n">
        <v>9929</v>
      </c>
      <c r="K25" s="108" t="n">
        <v>32747</v>
      </c>
      <c r="L25" s="109" t="n">
        <v>42676</v>
      </c>
      <c r="M25" s="110" t="n">
        <v>-9.13233258809752</v>
      </c>
      <c r="N25" s="117" t="n">
        <v>9998</v>
      </c>
      <c r="O25" s="118" t="n">
        <v>36967</v>
      </c>
      <c r="P25" s="109" t="n">
        <v>46965</v>
      </c>
      <c r="Q25" s="91"/>
      <c r="R25" s="120" t="s">
        <v>51</v>
      </c>
      <c r="S25" s="78"/>
    </row>
    <row r="26" s="5" customFormat="true" ht="29.95" hidden="false" customHeight="true" outlineLevel="0" collapsed="false">
      <c r="A26" s="36"/>
      <c r="B26" s="130" t="s">
        <v>52</v>
      </c>
      <c r="C26" s="131"/>
      <c r="D26" s="81" t="n">
        <v>2090</v>
      </c>
      <c r="E26" s="82" t="n">
        <v>7613</v>
      </c>
      <c r="F26" s="83" t="n">
        <v>9703</v>
      </c>
      <c r="G26" s="81" t="n">
        <v>2398</v>
      </c>
      <c r="H26" s="82" t="n">
        <v>10926</v>
      </c>
      <c r="I26" s="83" t="n">
        <v>13324</v>
      </c>
      <c r="J26" s="81" t="n">
        <v>17655</v>
      </c>
      <c r="K26" s="82" t="n">
        <v>73373</v>
      </c>
      <c r="L26" s="132" t="n">
        <v>91028</v>
      </c>
      <c r="M26" s="85" t="n">
        <v>-19.3814652118464</v>
      </c>
      <c r="N26" s="86" t="n">
        <v>17468</v>
      </c>
      <c r="O26" s="133" t="n">
        <v>95444</v>
      </c>
      <c r="P26" s="83" t="n">
        <v>112912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29.95" hidden="false" customHeight="true" outlineLevel="0" collapsed="false">
      <c r="A28" s="36" t="s">
        <v>55</v>
      </c>
      <c r="B28" s="61"/>
      <c r="C28" s="61"/>
      <c r="D28" s="62" t="n">
        <v>77184</v>
      </c>
      <c r="E28" s="138" t="n">
        <v>36090</v>
      </c>
      <c r="F28" s="64" t="n">
        <v>113274</v>
      </c>
      <c r="G28" s="62" t="n">
        <v>149602</v>
      </c>
      <c r="H28" s="138" t="n">
        <v>47078</v>
      </c>
      <c r="I28" s="64" t="n">
        <v>196680</v>
      </c>
      <c r="J28" s="62" t="n">
        <v>793922</v>
      </c>
      <c r="K28" s="138" t="n">
        <v>381669</v>
      </c>
      <c r="L28" s="72" t="n">
        <v>1175591</v>
      </c>
      <c r="M28" s="65" t="n">
        <v>-41.3274686970965</v>
      </c>
      <c r="N28" s="38" t="n">
        <v>446281</v>
      </c>
      <c r="O28" s="138" t="n">
        <v>1557367</v>
      </c>
      <c r="P28" s="66" t="n">
        <v>2003648</v>
      </c>
      <c r="Q28" s="139"/>
      <c r="R28" s="139"/>
      <c r="S28" s="140" t="s">
        <v>56</v>
      </c>
    </row>
    <row r="29" s="5" customFormat="true" ht="29.95" hidden="false" customHeight="true" outlineLevel="0" collapsed="false">
      <c r="A29" s="36"/>
      <c r="B29" s="141" t="s">
        <v>57</v>
      </c>
      <c r="C29" s="142"/>
      <c r="D29" s="143" t="n">
        <v>18089</v>
      </c>
      <c r="E29" s="98" t="n">
        <v>7449</v>
      </c>
      <c r="F29" s="64" t="n">
        <v>25538</v>
      </c>
      <c r="G29" s="62" t="n">
        <v>21664</v>
      </c>
      <c r="H29" s="98" t="n">
        <v>11525</v>
      </c>
      <c r="I29" s="64" t="n">
        <v>33189</v>
      </c>
      <c r="J29" s="62" t="n">
        <v>144130</v>
      </c>
      <c r="K29" s="98" t="n">
        <v>90310</v>
      </c>
      <c r="L29" s="100" t="n">
        <v>234440</v>
      </c>
      <c r="M29" s="125" t="n">
        <v>45.0589975064504</v>
      </c>
      <c r="N29" s="143" t="n">
        <v>54539</v>
      </c>
      <c r="O29" s="71" t="n">
        <v>107078</v>
      </c>
      <c r="P29" s="72" t="n">
        <v>161617</v>
      </c>
      <c r="Q29" s="144"/>
      <c r="R29" s="102" t="s">
        <v>58</v>
      </c>
      <c r="S29" s="46"/>
    </row>
    <row r="30" s="5" customFormat="true" ht="29.95" hidden="false" customHeight="true" outlineLevel="0" collapsed="false">
      <c r="A30" s="36"/>
      <c r="B30" s="145"/>
      <c r="C30" s="146" t="s">
        <v>59</v>
      </c>
      <c r="D30" s="147" t="n">
        <v>18074</v>
      </c>
      <c r="E30" s="148" t="n">
        <v>5185</v>
      </c>
      <c r="F30" s="107" t="n">
        <v>23259</v>
      </c>
      <c r="G30" s="147" t="n">
        <v>21649</v>
      </c>
      <c r="H30" s="148" t="n">
        <v>7884</v>
      </c>
      <c r="I30" s="107" t="n">
        <v>29533</v>
      </c>
      <c r="J30" s="147" t="n">
        <v>143825</v>
      </c>
      <c r="K30" s="148" t="n">
        <v>59099</v>
      </c>
      <c r="L30" s="149" t="n">
        <v>202924</v>
      </c>
      <c r="M30" s="116" t="n">
        <v>90.1212359697941</v>
      </c>
      <c r="N30" s="150" t="n">
        <v>53301</v>
      </c>
      <c r="O30" s="151" t="n">
        <v>53433</v>
      </c>
      <c r="P30" s="149" t="n">
        <v>106734</v>
      </c>
      <c r="Q30" s="152" t="s">
        <v>60</v>
      </c>
      <c r="R30" s="153"/>
      <c r="S30" s="78"/>
    </row>
    <row r="31" s="5" customFormat="true" ht="29.95" hidden="false" customHeight="true" outlineLevel="0" collapsed="false">
      <c r="A31" s="36"/>
      <c r="B31" s="145"/>
      <c r="C31" s="154" t="s">
        <v>61</v>
      </c>
      <c r="D31" s="155" t="n">
        <v>15</v>
      </c>
      <c r="E31" s="156" t="n">
        <v>2264</v>
      </c>
      <c r="F31" s="124" t="n">
        <v>2279</v>
      </c>
      <c r="G31" s="155" t="n">
        <v>15</v>
      </c>
      <c r="H31" s="156" t="n">
        <v>3641</v>
      </c>
      <c r="I31" s="109" t="n">
        <v>3656</v>
      </c>
      <c r="J31" s="155" t="n">
        <v>305</v>
      </c>
      <c r="K31" s="156" t="n">
        <v>31211</v>
      </c>
      <c r="L31" s="157" t="n">
        <v>31516</v>
      </c>
      <c r="M31" s="116" t="n">
        <v>-42.576025363045</v>
      </c>
      <c r="N31" s="158" t="n">
        <v>1238</v>
      </c>
      <c r="O31" s="159" t="n">
        <v>53645</v>
      </c>
      <c r="P31" s="157" t="n">
        <v>54883</v>
      </c>
      <c r="Q31" s="160" t="s">
        <v>62</v>
      </c>
      <c r="R31" s="161"/>
      <c r="S31" s="78"/>
    </row>
    <row r="32" s="5" customFormat="true" ht="29.95" hidden="false" customHeight="true" outlineLevel="0" collapsed="false">
      <c r="A32" s="36"/>
      <c r="B32" s="129" t="s">
        <v>63</v>
      </c>
      <c r="C32" s="162"/>
      <c r="D32" s="163" t="n">
        <v>59095</v>
      </c>
      <c r="E32" s="164" t="n">
        <v>28641</v>
      </c>
      <c r="F32" s="165" t="n">
        <v>87736</v>
      </c>
      <c r="G32" s="163" t="n">
        <v>127938</v>
      </c>
      <c r="H32" s="164" t="n">
        <v>35553</v>
      </c>
      <c r="I32" s="165" t="n">
        <v>163491</v>
      </c>
      <c r="J32" s="163" t="n">
        <v>649792</v>
      </c>
      <c r="K32" s="164" t="n">
        <v>291359</v>
      </c>
      <c r="L32" s="166" t="n">
        <v>941151</v>
      </c>
      <c r="M32" s="167" t="n">
        <v>-48.9068859318871</v>
      </c>
      <c r="N32" s="163" t="n">
        <v>391742</v>
      </c>
      <c r="O32" s="164" t="n">
        <v>1450289</v>
      </c>
      <c r="P32" s="166" t="n">
        <v>1842031</v>
      </c>
      <c r="Q32" s="168"/>
      <c r="R32" s="120" t="s">
        <v>64</v>
      </c>
      <c r="S32" s="78"/>
    </row>
    <row r="33" s="5" customFormat="true" ht="29.95" hidden="false" customHeight="true" outlineLevel="0" collapsed="false">
      <c r="A33" s="36"/>
      <c r="B33" s="145"/>
      <c r="C33" s="146" t="s">
        <v>65</v>
      </c>
      <c r="D33" s="147" t="n">
        <v>59095</v>
      </c>
      <c r="E33" s="148" t="n">
        <v>28178</v>
      </c>
      <c r="F33" s="109" t="n">
        <v>87273</v>
      </c>
      <c r="G33" s="147" t="n">
        <v>118431</v>
      </c>
      <c r="H33" s="148" t="n">
        <v>34102</v>
      </c>
      <c r="I33" s="109" t="n">
        <v>152533</v>
      </c>
      <c r="J33" s="147" t="n">
        <v>473197</v>
      </c>
      <c r="K33" s="148" t="n">
        <v>278210</v>
      </c>
      <c r="L33" s="149" t="n">
        <v>751407</v>
      </c>
      <c r="M33" s="116" t="n">
        <v>65.2711640357109</v>
      </c>
      <c r="N33" s="150" t="n">
        <v>289106</v>
      </c>
      <c r="O33" s="151" t="n">
        <v>165545</v>
      </c>
      <c r="P33" s="149" t="n">
        <v>454651</v>
      </c>
      <c r="Q33" s="152" t="s">
        <v>66</v>
      </c>
      <c r="R33" s="153"/>
      <c r="S33" s="78"/>
    </row>
    <row r="34" s="5" customFormat="true" ht="29.95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463</v>
      </c>
      <c r="F34" s="83" t="n">
        <v>463</v>
      </c>
      <c r="G34" s="170" t="n">
        <v>9507</v>
      </c>
      <c r="H34" s="84" t="n">
        <v>1451</v>
      </c>
      <c r="I34" s="83" t="n">
        <v>10958</v>
      </c>
      <c r="J34" s="170" t="n">
        <v>176595</v>
      </c>
      <c r="K34" s="84" t="n">
        <v>13149</v>
      </c>
      <c r="L34" s="132" t="n">
        <v>189744</v>
      </c>
      <c r="M34" s="85" t="n">
        <v>-86.3235739307183</v>
      </c>
      <c r="N34" s="171" t="n">
        <v>102636</v>
      </c>
      <c r="O34" s="87" t="n">
        <v>1284744</v>
      </c>
      <c r="P34" s="132" t="n">
        <v>1387380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29.95" hidden="false" customHeight="true" outlineLevel="0" collapsed="false">
      <c r="A36" s="174" t="s">
        <v>69</v>
      </c>
      <c r="B36" s="37"/>
      <c r="C36" s="37"/>
      <c r="D36" s="94" t="n">
        <v>-2317</v>
      </c>
      <c r="E36" s="63" t="n">
        <v>475</v>
      </c>
      <c r="F36" s="40" t="n">
        <v>-1842</v>
      </c>
      <c r="G36" s="63" t="n">
        <v>1668</v>
      </c>
      <c r="H36" s="63" t="n">
        <v>-4540</v>
      </c>
      <c r="I36" s="40" t="n">
        <v>-2872</v>
      </c>
      <c r="J36" s="63" t="n">
        <v>-3001</v>
      </c>
      <c r="K36" s="63" t="n">
        <v>-9718</v>
      </c>
      <c r="L36" s="40" t="n">
        <v>-12719</v>
      </c>
      <c r="M36" s="65"/>
      <c r="N36" s="39" t="n">
        <v>2789</v>
      </c>
      <c r="O36" s="63" t="n">
        <v>-4753</v>
      </c>
      <c r="P36" s="95" t="n">
        <v>-1964</v>
      </c>
      <c r="Q36" s="67"/>
      <c r="R36" s="67"/>
      <c r="S36" s="46" t="s">
        <v>70</v>
      </c>
    </row>
    <row r="37" s="5" customFormat="true" ht="29.95" hidden="false" customHeight="true" outlineLevel="0" collapsed="false">
      <c r="A37" s="36"/>
      <c r="B37" s="68" t="s">
        <v>71</v>
      </c>
      <c r="C37" s="69"/>
      <c r="D37" s="115" t="n">
        <v>-3139</v>
      </c>
      <c r="E37" s="108" t="n">
        <v>5728</v>
      </c>
      <c r="F37" s="72" t="n">
        <v>2589</v>
      </c>
      <c r="G37" s="115" t="n">
        <v>4162</v>
      </c>
      <c r="H37" s="108" t="n">
        <v>-4591</v>
      </c>
      <c r="I37" s="72" t="n">
        <v>-429</v>
      </c>
      <c r="J37" s="115" t="n">
        <v>2352</v>
      </c>
      <c r="K37" s="108" t="n">
        <v>2297</v>
      </c>
      <c r="L37" s="72" t="n">
        <v>4649</v>
      </c>
      <c r="M37" s="175"/>
      <c r="N37" s="117" t="n">
        <v>3274</v>
      </c>
      <c r="O37" s="118" t="n">
        <v>5902</v>
      </c>
      <c r="P37" s="109" t="n">
        <v>9176</v>
      </c>
      <c r="Q37" s="76"/>
      <c r="R37" s="77" t="s">
        <v>72</v>
      </c>
      <c r="S37" s="78"/>
    </row>
    <row r="38" s="5" customFormat="true" ht="29.95" hidden="false" customHeight="true" outlineLevel="0" collapsed="false">
      <c r="A38" s="36"/>
      <c r="B38" s="176" t="s">
        <v>73</v>
      </c>
      <c r="C38" s="177"/>
      <c r="D38" s="81" t="n">
        <v>822</v>
      </c>
      <c r="E38" s="82" t="n">
        <v>-5253</v>
      </c>
      <c r="F38" s="83" t="n">
        <v>-4431</v>
      </c>
      <c r="G38" s="81" t="n">
        <v>-2494</v>
      </c>
      <c r="H38" s="82" t="n">
        <v>51</v>
      </c>
      <c r="I38" s="83" t="n">
        <v>-2443</v>
      </c>
      <c r="J38" s="81" t="n">
        <v>-5353</v>
      </c>
      <c r="K38" s="84" t="n">
        <v>-12015</v>
      </c>
      <c r="L38" s="83" t="n">
        <v>-17368</v>
      </c>
      <c r="M38" s="178"/>
      <c r="N38" s="86" t="n">
        <v>-485</v>
      </c>
      <c r="O38" s="87" t="n">
        <v>-10655</v>
      </c>
      <c r="P38" s="166" t="n">
        <v>-11140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29.95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29.95" hidden="false" customHeight="true" outlineLevel="0" collapsed="false">
      <c r="A41" s="184" t="s">
        <v>78</v>
      </c>
      <c r="B41" s="185"/>
      <c r="C41" s="185"/>
      <c r="D41" s="38" t="n">
        <v>2772802</v>
      </c>
      <c r="E41" s="39" t="n">
        <v>2117093</v>
      </c>
      <c r="F41" s="39" t="n">
        <v>4889895</v>
      </c>
      <c r="G41" s="38" t="n">
        <v>2198118</v>
      </c>
      <c r="H41" s="39" t="n">
        <v>1657049</v>
      </c>
      <c r="I41" s="39" t="n">
        <v>3855167</v>
      </c>
      <c r="J41" s="94" t="n">
        <v>2198118</v>
      </c>
      <c r="K41" s="63" t="n">
        <v>1657049</v>
      </c>
      <c r="L41" s="186" t="n">
        <v>3855167</v>
      </c>
      <c r="M41" s="65" t="n">
        <v>-24.4388776200003</v>
      </c>
      <c r="N41" s="94" t="n">
        <v>3045014</v>
      </c>
      <c r="O41" s="63" t="n">
        <v>2057037</v>
      </c>
      <c r="P41" s="95" t="n">
        <v>5102051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29.95" hidden="false" customHeight="true" outlineLevel="0" collapsed="false">
      <c r="A43" s="174" t="s">
        <v>80</v>
      </c>
      <c r="B43" s="37"/>
      <c r="C43" s="37"/>
      <c r="D43" s="94" t="n">
        <v>2772802</v>
      </c>
      <c r="E43" s="63" t="n">
        <v>2117093</v>
      </c>
      <c r="F43" s="39" t="n">
        <v>4889895</v>
      </c>
      <c r="G43" s="94" t="n">
        <v>2198118</v>
      </c>
      <c r="H43" s="63" t="n">
        <v>1657049</v>
      </c>
      <c r="I43" s="39" t="n">
        <v>3855167</v>
      </c>
      <c r="J43" s="94" t="n">
        <v>2198118</v>
      </c>
      <c r="K43" s="63" t="n">
        <v>1657049</v>
      </c>
      <c r="L43" s="186" t="n">
        <v>3855167</v>
      </c>
      <c r="M43" s="65" t="n">
        <v>-24.4388776200003</v>
      </c>
      <c r="N43" s="94" t="n">
        <v>3045014</v>
      </c>
      <c r="O43" s="63" t="n">
        <v>2057037</v>
      </c>
      <c r="P43" s="40" t="n">
        <v>5102051</v>
      </c>
      <c r="Q43" s="67"/>
      <c r="R43" s="67"/>
      <c r="S43" s="46" t="s">
        <v>81</v>
      </c>
    </row>
    <row r="44" s="5" customFormat="true" ht="29.95" hidden="false" customHeight="true" outlineLevel="0" collapsed="false">
      <c r="A44" s="192"/>
      <c r="B44" s="68" t="s">
        <v>82</v>
      </c>
      <c r="C44" s="69"/>
      <c r="D44" s="70" t="n">
        <v>2474006</v>
      </c>
      <c r="E44" s="108" t="n">
        <v>1887431</v>
      </c>
      <c r="F44" s="109" t="n">
        <v>4361437</v>
      </c>
      <c r="G44" s="108" t="n">
        <v>1881947</v>
      </c>
      <c r="H44" s="108" t="n">
        <v>1429400</v>
      </c>
      <c r="I44" s="72" t="n">
        <v>3311347</v>
      </c>
      <c r="J44" s="108" t="n">
        <v>1881947</v>
      </c>
      <c r="K44" s="108" t="n">
        <v>1429400</v>
      </c>
      <c r="L44" s="109" t="n">
        <v>3311347</v>
      </c>
      <c r="M44" s="73" t="n">
        <v>-27.2692908916914</v>
      </c>
      <c r="N44" s="74" t="n">
        <v>2738278</v>
      </c>
      <c r="O44" s="118" t="n">
        <v>1814609</v>
      </c>
      <c r="P44" s="109" t="n">
        <v>4552887</v>
      </c>
      <c r="Q44" s="76"/>
      <c r="R44" s="77" t="s">
        <v>83</v>
      </c>
      <c r="S44" s="78"/>
    </row>
    <row r="45" s="5" customFormat="true" ht="29.95" hidden="false" customHeight="true" outlineLevel="0" collapsed="false">
      <c r="A45" s="192"/>
      <c r="B45" s="176" t="s">
        <v>84</v>
      </c>
      <c r="C45" s="177"/>
      <c r="D45" s="81" t="n">
        <v>298796</v>
      </c>
      <c r="E45" s="82" t="n">
        <v>229662</v>
      </c>
      <c r="F45" s="83" t="n">
        <v>528458</v>
      </c>
      <c r="G45" s="82" t="n">
        <v>316171</v>
      </c>
      <c r="H45" s="82" t="n">
        <v>227649</v>
      </c>
      <c r="I45" s="83" t="n">
        <v>543820</v>
      </c>
      <c r="J45" s="82" t="n">
        <v>316171</v>
      </c>
      <c r="K45" s="82" t="n">
        <v>227649</v>
      </c>
      <c r="L45" s="83" t="n">
        <v>543820</v>
      </c>
      <c r="M45" s="85" t="n">
        <v>-0.97311549919514</v>
      </c>
      <c r="N45" s="86" t="n">
        <v>306736</v>
      </c>
      <c r="O45" s="133" t="n">
        <v>242428</v>
      </c>
      <c r="P45" s="83" t="n">
        <v>549164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29.95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29.95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29.95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29.95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03" t="n">
        <v>0</v>
      </c>
      <c r="Q50" s="212" t="s">
        <v>93</v>
      </c>
      <c r="R50" s="212"/>
      <c r="S50" s="78"/>
    </row>
    <row r="51" s="5" customFormat="true" ht="29.95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5</v>
      </c>
      <c r="R51" s="212"/>
      <c r="S51" s="78"/>
    </row>
    <row r="52" s="5" customFormat="true" ht="29.95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03" t="n">
        <v>0</v>
      </c>
      <c r="Q52" s="212" t="s">
        <v>97</v>
      </c>
      <c r="R52" s="212"/>
      <c r="S52" s="60"/>
    </row>
    <row r="53" s="5" customFormat="true" ht="29.95" hidden="false" customHeight="true" outlineLevel="0" collapsed="false">
      <c r="A53" s="209"/>
      <c r="B53" s="58" t="s">
        <v>98</v>
      </c>
      <c r="C53" s="58"/>
      <c r="D53" s="207" t="n">
        <v>0</v>
      </c>
      <c r="E53" s="213" t="n">
        <v>0</v>
      </c>
      <c r="F53" s="109" t="n">
        <v>0</v>
      </c>
      <c r="G53" s="207" t="n">
        <v>0</v>
      </c>
      <c r="H53" s="213" t="n">
        <v>0</v>
      </c>
      <c r="I53" s="124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0</v>
      </c>
      <c r="O53" s="213" t="n">
        <v>0</v>
      </c>
      <c r="P53" s="203" t="n">
        <v>0</v>
      </c>
      <c r="Q53" s="212" t="s">
        <v>99</v>
      </c>
      <c r="R53" s="212"/>
      <c r="S53" s="60"/>
    </row>
    <row r="54" s="5" customFormat="true" ht="29.95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29.95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29.95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231" customFormat="true" ht="29.95" hidden="false" customHeight="true" outlineLevel="0" collapsed="false">
      <c r="A57" s="228"/>
      <c r="B57" s="229"/>
      <c r="C57" s="233"/>
      <c r="D57" s="230"/>
      <c r="E57" s="59"/>
      <c r="G57" s="59"/>
      <c r="I57" s="59" t="s">
        <v>108</v>
      </c>
      <c r="J57" s="235" t="n">
        <v>35104</v>
      </c>
      <c r="K57" s="236"/>
      <c r="L57" s="235" t="n">
        <v>64402</v>
      </c>
      <c r="M57" s="232" t="s">
        <v>109</v>
      </c>
      <c r="N57" s="58"/>
      <c r="O57" s="233"/>
      <c r="P57" s="230"/>
      <c r="Q57" s="230"/>
      <c r="R57" s="230"/>
      <c r="S57" s="234"/>
    </row>
    <row r="58" s="231" customFormat="true" ht="29.95" hidden="false" customHeight="true" outlineLevel="0" collapsed="false">
      <c r="A58" s="228"/>
      <c r="B58" s="229"/>
      <c r="C58" s="229"/>
      <c r="D58" s="230"/>
      <c r="E58" s="59"/>
      <c r="G58" s="59"/>
      <c r="I58" s="59" t="s">
        <v>110</v>
      </c>
      <c r="J58" s="235" t="n">
        <v>50794</v>
      </c>
      <c r="K58" s="237"/>
      <c r="L58" s="235" t="n">
        <v>116643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29.95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5260740</v>
      </c>
      <c r="K59" s="236"/>
      <c r="L59" s="239" t="n">
        <v>5153944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.0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1"/>
      <c r="O60" s="241"/>
      <c r="P60" s="241"/>
      <c r="Q60" s="241"/>
      <c r="R60" s="241"/>
      <c r="S60" s="242"/>
    </row>
    <row r="61" s="5" customFormat="true" ht="29.95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29.95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29.95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8" t="s">
        <v>119</v>
      </c>
      <c r="M63" s="248"/>
      <c r="N63" s="248"/>
      <c r="O63" s="248"/>
      <c r="P63" s="248"/>
      <c r="Q63" s="248"/>
      <c r="R63" s="248"/>
      <c r="S63" s="248"/>
    </row>
    <row r="64" s="231" customFormat="true" ht="9" hidden="false" customHeight="true" outlineLevel="0" collapsed="false">
      <c r="A64" s="24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9-08-22T13:30:04Z</cp:lastPrinted>
  <dcterms:modified xsi:type="dcterms:W3CDTF">2020-02-21T11:05:03Z</dcterms:modified>
  <cp:revision>0</cp:revision>
  <dc:subject/>
  <dc:title/>
</cp:coreProperties>
</file>