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August 2019</t>
  </si>
  <si>
    <t xml:space="preserve">Progressive/Tswelelang pele</t>
  </si>
  <si>
    <t xml:space="preserve">July 2019</t>
  </si>
  <si>
    <t xml:space="preserve">Phatwe 2019</t>
  </si>
  <si>
    <t xml:space="preserve">May - August 2019</t>
  </si>
  <si>
    <t xml:space="preserve">May - August 2018</t>
  </si>
  <si>
    <t xml:space="preserve">Phukwi 2019</t>
  </si>
  <si>
    <t xml:space="preserve">Preliminary/Tsa matseno</t>
  </si>
  <si>
    <t xml:space="preserve">Motsheganong - Phatwe 2019</t>
  </si>
  <si>
    <t xml:space="preserve">Motsheganong - Phatw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9</t>
  </si>
  <si>
    <t xml:space="preserve">1 August/Phatwe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9</t>
  </si>
  <si>
    <t xml:space="preserve">31 August/Phatwe 2019</t>
  </si>
  <si>
    <t xml:space="preserve">31 August/Phatw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5" activeCellId="0" sqref="F15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734</v>
      </c>
      <c r="R5" s="14"/>
      <c r="S5" s="14"/>
    </row>
    <row r="6" s="5" customFormat="tru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29.95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29.95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29.95" hidden="false" customHeight="true" outlineLevel="0" collapsed="false">
      <c r="A11" s="36" t="s">
        <v>30</v>
      </c>
      <c r="B11" s="37"/>
      <c r="C11" s="37"/>
      <c r="D11" s="38" t="n">
        <v>2205705</v>
      </c>
      <c r="E11" s="39" t="n">
        <v>2909909</v>
      </c>
      <c r="F11" s="40" t="n">
        <v>5115614</v>
      </c>
      <c r="G11" s="39" t="n">
        <v>3178218</v>
      </c>
      <c r="H11" s="39" t="n">
        <v>3792764</v>
      </c>
      <c r="I11" s="40" t="n">
        <v>6970982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42" t="n">
        <v>2428653</v>
      </c>
      <c r="O11" s="43" t="n">
        <v>1260823</v>
      </c>
      <c r="P11" s="40" t="n">
        <v>3689476</v>
      </c>
      <c r="Q11" s="44"/>
      <c r="R11" s="45"/>
      <c r="S11" s="46" t="s">
        <v>31</v>
      </c>
    </row>
    <row r="12" s="5" customFormat="true" ht="29.95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29.95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29.95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29.95" hidden="false" customHeight="true" outlineLevel="0" collapsed="false">
      <c r="A15" s="36" t="s">
        <v>32</v>
      </c>
      <c r="B15" s="61"/>
      <c r="C15" s="61"/>
      <c r="D15" s="62" t="n">
        <v>1532902</v>
      </c>
      <c r="E15" s="63" t="n">
        <v>1400577</v>
      </c>
      <c r="F15" s="64" t="n">
        <v>2933479</v>
      </c>
      <c r="G15" s="62" t="n">
        <v>1772817</v>
      </c>
      <c r="H15" s="63" t="n">
        <v>521545</v>
      </c>
      <c r="I15" s="64" t="n">
        <v>2294362</v>
      </c>
      <c r="J15" s="38" t="n">
        <v>4684820</v>
      </c>
      <c r="K15" s="63" t="n">
        <v>5020669</v>
      </c>
      <c r="L15" s="64" t="n">
        <v>9705489</v>
      </c>
      <c r="M15" s="65" t="n">
        <v>-9.79550961342748</v>
      </c>
      <c r="N15" s="38" t="n">
        <v>5717149</v>
      </c>
      <c r="O15" s="64" t="n">
        <v>5042281</v>
      </c>
      <c r="P15" s="66" t="n">
        <v>10759430</v>
      </c>
      <c r="Q15" s="67"/>
      <c r="R15" s="67"/>
      <c r="S15" s="46" t="s">
        <v>33</v>
      </c>
    </row>
    <row r="16" s="5" customFormat="true" ht="29.95" hidden="false" customHeight="true" outlineLevel="0" collapsed="false">
      <c r="A16" s="36"/>
      <c r="B16" s="68" t="s">
        <v>34</v>
      </c>
      <c r="C16" s="69"/>
      <c r="D16" s="70" t="n">
        <v>1532902</v>
      </c>
      <c r="E16" s="71" t="n">
        <v>1335445</v>
      </c>
      <c r="F16" s="72" t="n">
        <v>2868347</v>
      </c>
      <c r="G16" s="70" t="n">
        <v>1772817</v>
      </c>
      <c r="H16" s="71" t="n">
        <v>451255</v>
      </c>
      <c r="I16" s="72" t="n">
        <v>2224072</v>
      </c>
      <c r="J16" s="70" t="n">
        <v>4684820</v>
      </c>
      <c r="K16" s="71" t="n">
        <v>4818980</v>
      </c>
      <c r="L16" s="72" t="n">
        <v>9503800</v>
      </c>
      <c r="M16" s="73" t="n">
        <v>-11.6700420003662</v>
      </c>
      <c r="N16" s="74" t="n">
        <v>5717149</v>
      </c>
      <c r="O16" s="75" t="n">
        <v>5042281</v>
      </c>
      <c r="P16" s="72" t="n">
        <v>10759430</v>
      </c>
      <c r="Q16" s="76"/>
      <c r="R16" s="77" t="s">
        <v>35</v>
      </c>
      <c r="S16" s="78"/>
    </row>
    <row r="17" s="5" customFormat="true" ht="29.95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65132</v>
      </c>
      <c r="F17" s="83" t="n">
        <v>65132</v>
      </c>
      <c r="G17" s="81" t="n">
        <v>0</v>
      </c>
      <c r="H17" s="82" t="n">
        <v>70290</v>
      </c>
      <c r="I17" s="83" t="n">
        <v>70290</v>
      </c>
      <c r="J17" s="81" t="n">
        <v>0</v>
      </c>
      <c r="K17" s="84" t="n">
        <v>201689</v>
      </c>
      <c r="L17" s="83" t="n">
        <v>201689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29.95" hidden="false" customHeight="true" outlineLevel="0" collapsed="false">
      <c r="A19" s="92" t="s">
        <v>38</v>
      </c>
      <c r="B19" s="93"/>
      <c r="C19" s="93"/>
      <c r="D19" s="94" t="n">
        <v>473108</v>
      </c>
      <c r="E19" s="63" t="n">
        <v>472443</v>
      </c>
      <c r="F19" s="39" t="n">
        <v>945551</v>
      </c>
      <c r="G19" s="94" t="n">
        <v>433088</v>
      </c>
      <c r="H19" s="63" t="n">
        <v>495910</v>
      </c>
      <c r="I19" s="39" t="n">
        <v>928998</v>
      </c>
      <c r="J19" s="94" t="n">
        <v>1766603</v>
      </c>
      <c r="K19" s="63" t="n">
        <v>1945966</v>
      </c>
      <c r="L19" s="40" t="n">
        <v>3712569</v>
      </c>
      <c r="M19" s="73" t="n">
        <v>2.1966714646596</v>
      </c>
      <c r="N19" s="38" t="n">
        <v>2325815</v>
      </c>
      <c r="O19" s="63" t="n">
        <v>1306954</v>
      </c>
      <c r="P19" s="95" t="n">
        <v>3632769</v>
      </c>
      <c r="Q19" s="67"/>
      <c r="R19" s="67"/>
      <c r="S19" s="46" t="s">
        <v>39</v>
      </c>
    </row>
    <row r="20" s="5" customFormat="true" ht="29.95" hidden="false" customHeight="true" outlineLevel="0" collapsed="false">
      <c r="A20" s="92"/>
      <c r="B20" s="96" t="s">
        <v>40</v>
      </c>
      <c r="C20" s="97"/>
      <c r="D20" s="62" t="n">
        <v>470411</v>
      </c>
      <c r="E20" s="98" t="n">
        <v>461594</v>
      </c>
      <c r="F20" s="64" t="n">
        <v>932005</v>
      </c>
      <c r="G20" s="62" t="n">
        <v>431038</v>
      </c>
      <c r="H20" s="98" t="n">
        <v>484224</v>
      </c>
      <c r="I20" s="99" t="n">
        <v>915262</v>
      </c>
      <c r="J20" s="62" t="n">
        <v>1757615</v>
      </c>
      <c r="K20" s="98" t="n">
        <v>1900217</v>
      </c>
      <c r="L20" s="100" t="n">
        <v>3657832</v>
      </c>
      <c r="M20" s="73" t="n">
        <v>2.58122251135863</v>
      </c>
      <c r="N20" s="62" t="n">
        <v>2311510</v>
      </c>
      <c r="O20" s="98" t="n">
        <v>1254281</v>
      </c>
      <c r="P20" s="100" t="n">
        <v>3565791</v>
      </c>
      <c r="Q20" s="101"/>
      <c r="R20" s="102" t="s">
        <v>41</v>
      </c>
      <c r="S20" s="46"/>
    </row>
    <row r="21" s="5" customFormat="true" ht="29.95" hidden="false" customHeight="true" outlineLevel="0" collapsed="false">
      <c r="A21" s="92"/>
      <c r="B21" s="103"/>
      <c r="C21" s="104" t="s">
        <v>42</v>
      </c>
      <c r="D21" s="105" t="n">
        <v>436267</v>
      </c>
      <c r="E21" s="106" t="n">
        <v>50945</v>
      </c>
      <c r="F21" s="107" t="n">
        <v>487212</v>
      </c>
      <c r="G21" s="105" t="n">
        <v>396111</v>
      </c>
      <c r="H21" s="108" t="n">
        <v>51693</v>
      </c>
      <c r="I21" s="109" t="n">
        <v>447804</v>
      </c>
      <c r="J21" s="105" t="n">
        <v>1629090</v>
      </c>
      <c r="K21" s="106" t="n">
        <v>209640</v>
      </c>
      <c r="L21" s="107" t="n">
        <v>1838730</v>
      </c>
      <c r="M21" s="110" t="n">
        <v>3.55326004132601</v>
      </c>
      <c r="N21" s="111" t="n">
        <v>1581260</v>
      </c>
      <c r="O21" s="112" t="n">
        <v>194377</v>
      </c>
      <c r="P21" s="107" t="n">
        <v>1775637</v>
      </c>
      <c r="Q21" s="77" t="s">
        <v>43</v>
      </c>
      <c r="R21" s="21"/>
      <c r="S21" s="78"/>
    </row>
    <row r="22" s="5" customFormat="true" ht="29.95" hidden="false" customHeight="true" outlineLevel="0" collapsed="false">
      <c r="A22" s="92"/>
      <c r="B22" s="113"/>
      <c r="C22" s="114" t="s">
        <v>44</v>
      </c>
      <c r="D22" s="115" t="n">
        <v>33192</v>
      </c>
      <c r="E22" s="108" t="n">
        <v>409740</v>
      </c>
      <c r="F22" s="109" t="n">
        <v>442932</v>
      </c>
      <c r="G22" s="115" t="n">
        <v>33884</v>
      </c>
      <c r="H22" s="108" t="n">
        <v>431592</v>
      </c>
      <c r="I22" s="109" t="n">
        <v>465476</v>
      </c>
      <c r="J22" s="115" t="n">
        <v>124911</v>
      </c>
      <c r="K22" s="108" t="n">
        <v>1686876</v>
      </c>
      <c r="L22" s="109" t="n">
        <v>1811787</v>
      </c>
      <c r="M22" s="116" t="n">
        <v>1.6470212013936</v>
      </c>
      <c r="N22" s="117" t="n">
        <v>726273</v>
      </c>
      <c r="O22" s="118" t="n">
        <v>1056157</v>
      </c>
      <c r="P22" s="109" t="n">
        <v>1782430</v>
      </c>
      <c r="Q22" s="119" t="s">
        <v>45</v>
      </c>
      <c r="R22" s="120"/>
      <c r="S22" s="78"/>
    </row>
    <row r="23" s="5" customFormat="true" ht="29.95" hidden="false" customHeight="true" outlineLevel="0" collapsed="false">
      <c r="A23" s="92"/>
      <c r="B23" s="113"/>
      <c r="C23" s="114" t="s">
        <v>46</v>
      </c>
      <c r="D23" s="115" t="n">
        <v>952</v>
      </c>
      <c r="E23" s="108" t="n">
        <v>909</v>
      </c>
      <c r="F23" s="109" t="n">
        <v>1861</v>
      </c>
      <c r="G23" s="115" t="n">
        <v>1043</v>
      </c>
      <c r="H23" s="108" t="n">
        <v>939</v>
      </c>
      <c r="I23" s="109" t="n">
        <v>1982</v>
      </c>
      <c r="J23" s="115" t="n">
        <v>3614</v>
      </c>
      <c r="K23" s="108" t="n">
        <v>3701</v>
      </c>
      <c r="L23" s="109" t="n">
        <v>7315</v>
      </c>
      <c r="M23" s="116" t="n">
        <v>-5.29518384256862</v>
      </c>
      <c r="N23" s="117" t="n">
        <v>3977</v>
      </c>
      <c r="O23" s="118" t="n">
        <v>3747</v>
      </c>
      <c r="P23" s="109" t="n">
        <v>7724</v>
      </c>
      <c r="Q23" s="119" t="s">
        <v>47</v>
      </c>
      <c r="R23" s="120"/>
      <c r="S23" s="78"/>
    </row>
    <row r="24" s="5" customFormat="true" ht="29.95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29.95" hidden="false" customHeight="true" outlineLevel="0" collapsed="false">
      <c r="A25" s="36"/>
      <c r="B25" s="129" t="s">
        <v>50</v>
      </c>
      <c r="C25" s="58"/>
      <c r="D25" s="115" t="n">
        <v>1150</v>
      </c>
      <c r="E25" s="108" t="n">
        <v>3447</v>
      </c>
      <c r="F25" s="109" t="n">
        <v>4597</v>
      </c>
      <c r="G25" s="115" t="n">
        <v>1364</v>
      </c>
      <c r="H25" s="108" t="n">
        <v>4544</v>
      </c>
      <c r="I25" s="109" t="n">
        <v>5908</v>
      </c>
      <c r="J25" s="115" t="n">
        <v>3544</v>
      </c>
      <c r="K25" s="108" t="n">
        <v>13949</v>
      </c>
      <c r="L25" s="109" t="n">
        <v>17493</v>
      </c>
      <c r="M25" s="110" t="n">
        <v>0.754521368505932</v>
      </c>
      <c r="N25" s="117" t="n">
        <v>3964</v>
      </c>
      <c r="O25" s="118" t="n">
        <v>13398</v>
      </c>
      <c r="P25" s="109" t="n">
        <v>17362</v>
      </c>
      <c r="Q25" s="91"/>
      <c r="R25" s="120" t="s">
        <v>51</v>
      </c>
      <c r="S25" s="78"/>
    </row>
    <row r="26" s="5" customFormat="true" ht="29.95" hidden="false" customHeight="true" outlineLevel="0" collapsed="false">
      <c r="A26" s="36"/>
      <c r="B26" s="130" t="s">
        <v>52</v>
      </c>
      <c r="C26" s="131"/>
      <c r="D26" s="81" t="n">
        <v>1547</v>
      </c>
      <c r="E26" s="82" t="n">
        <v>7402</v>
      </c>
      <c r="F26" s="83" t="n">
        <v>8949</v>
      </c>
      <c r="G26" s="81" t="n">
        <v>686</v>
      </c>
      <c r="H26" s="82" t="n">
        <v>7142</v>
      </c>
      <c r="I26" s="83" t="n">
        <v>7828</v>
      </c>
      <c r="J26" s="81" t="n">
        <v>5444</v>
      </c>
      <c r="K26" s="82" t="n">
        <v>31800</v>
      </c>
      <c r="L26" s="132" t="n">
        <v>37244</v>
      </c>
      <c r="M26" s="85" t="n">
        <v>-24.935504675911</v>
      </c>
      <c r="N26" s="86" t="n">
        <v>10341</v>
      </c>
      <c r="O26" s="133" t="n">
        <v>39275</v>
      </c>
      <c r="P26" s="83" t="n">
        <v>49616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29.95" hidden="false" customHeight="true" outlineLevel="0" collapsed="false">
      <c r="A28" s="36" t="s">
        <v>55</v>
      </c>
      <c r="B28" s="61"/>
      <c r="C28" s="61"/>
      <c r="D28" s="62" t="n">
        <v>86343</v>
      </c>
      <c r="E28" s="138" t="n">
        <v>41004</v>
      </c>
      <c r="F28" s="64" t="n">
        <v>127347</v>
      </c>
      <c r="G28" s="62" t="n">
        <v>78395</v>
      </c>
      <c r="H28" s="138" t="n">
        <v>40847</v>
      </c>
      <c r="I28" s="64" t="n">
        <v>119242</v>
      </c>
      <c r="J28" s="62" t="n">
        <v>280735</v>
      </c>
      <c r="K28" s="138" t="n">
        <v>157506</v>
      </c>
      <c r="L28" s="72" t="n">
        <v>438241</v>
      </c>
      <c r="M28" s="65" t="n">
        <v>-65.8149280090112</v>
      </c>
      <c r="N28" s="38" t="n">
        <v>165391</v>
      </c>
      <c r="O28" s="138" t="n">
        <v>1116575</v>
      </c>
      <c r="P28" s="66" t="n">
        <v>1281966</v>
      </c>
      <c r="Q28" s="139"/>
      <c r="R28" s="139"/>
      <c r="S28" s="140" t="s">
        <v>56</v>
      </c>
    </row>
    <row r="29" s="5" customFormat="true" ht="29.95" hidden="false" customHeight="true" outlineLevel="0" collapsed="false">
      <c r="A29" s="36"/>
      <c r="B29" s="141" t="s">
        <v>57</v>
      </c>
      <c r="C29" s="142"/>
      <c r="D29" s="143" t="n">
        <v>7335</v>
      </c>
      <c r="E29" s="98" t="n">
        <v>10784</v>
      </c>
      <c r="F29" s="64" t="n">
        <v>18119</v>
      </c>
      <c r="G29" s="62" t="n">
        <v>6548</v>
      </c>
      <c r="H29" s="98" t="n">
        <v>8506</v>
      </c>
      <c r="I29" s="64" t="n">
        <v>15054</v>
      </c>
      <c r="J29" s="62" t="n">
        <v>26489</v>
      </c>
      <c r="K29" s="98" t="n">
        <v>39455</v>
      </c>
      <c r="L29" s="100" t="n">
        <v>65944</v>
      </c>
      <c r="M29" s="125" t="n">
        <v>-10.7429515030928</v>
      </c>
      <c r="N29" s="143" t="n">
        <v>25329</v>
      </c>
      <c r="O29" s="71" t="n">
        <v>48552</v>
      </c>
      <c r="P29" s="72" t="n">
        <v>73881</v>
      </c>
      <c r="Q29" s="144"/>
      <c r="R29" s="102" t="s">
        <v>58</v>
      </c>
      <c r="S29" s="46"/>
    </row>
    <row r="30" s="5" customFormat="true" ht="29.95" hidden="false" customHeight="true" outlineLevel="0" collapsed="false">
      <c r="A30" s="36"/>
      <c r="B30" s="145"/>
      <c r="C30" s="146" t="s">
        <v>59</v>
      </c>
      <c r="D30" s="147" t="n">
        <v>7284</v>
      </c>
      <c r="E30" s="148" t="n">
        <v>7045</v>
      </c>
      <c r="F30" s="107" t="n">
        <v>14329</v>
      </c>
      <c r="G30" s="147" t="n">
        <v>6548</v>
      </c>
      <c r="H30" s="148" t="n">
        <v>5724</v>
      </c>
      <c r="I30" s="107" t="n">
        <v>12272</v>
      </c>
      <c r="J30" s="147" t="n">
        <v>26322</v>
      </c>
      <c r="K30" s="148" t="n">
        <v>24746</v>
      </c>
      <c r="L30" s="149" t="n">
        <v>51068</v>
      </c>
      <c r="M30" s="116" t="n">
        <v>4.52331245650661</v>
      </c>
      <c r="N30" s="150" t="n">
        <v>24718</v>
      </c>
      <c r="O30" s="151" t="n">
        <v>24140</v>
      </c>
      <c r="P30" s="149" t="n">
        <v>48858</v>
      </c>
      <c r="Q30" s="152" t="s">
        <v>60</v>
      </c>
      <c r="R30" s="153"/>
      <c r="S30" s="78"/>
    </row>
    <row r="31" s="5" customFormat="true" ht="29.95" hidden="false" customHeight="true" outlineLevel="0" collapsed="false">
      <c r="A31" s="36"/>
      <c r="B31" s="145"/>
      <c r="C31" s="154" t="s">
        <v>61</v>
      </c>
      <c r="D31" s="155" t="n">
        <v>51</v>
      </c>
      <c r="E31" s="156" t="n">
        <v>3739</v>
      </c>
      <c r="F31" s="124" t="n">
        <v>3790</v>
      </c>
      <c r="G31" s="155" t="n">
        <v>0</v>
      </c>
      <c r="H31" s="156" t="n">
        <v>2782</v>
      </c>
      <c r="I31" s="109" t="n">
        <v>2782</v>
      </c>
      <c r="J31" s="155" t="n">
        <v>167</v>
      </c>
      <c r="K31" s="156" t="n">
        <v>14709</v>
      </c>
      <c r="L31" s="157" t="n">
        <v>14876</v>
      </c>
      <c r="M31" s="116" t="n">
        <v>-40.5506933621069</v>
      </c>
      <c r="N31" s="158" t="n">
        <v>611</v>
      </c>
      <c r="O31" s="159" t="n">
        <v>24412</v>
      </c>
      <c r="P31" s="157" t="n">
        <v>25023</v>
      </c>
      <c r="Q31" s="160" t="s">
        <v>62</v>
      </c>
      <c r="R31" s="161"/>
      <c r="S31" s="78"/>
    </row>
    <row r="32" s="5" customFormat="true" ht="29.95" hidden="false" customHeight="true" outlineLevel="0" collapsed="false">
      <c r="A32" s="36"/>
      <c r="B32" s="129" t="s">
        <v>63</v>
      </c>
      <c r="C32" s="162"/>
      <c r="D32" s="163" t="n">
        <v>79008</v>
      </c>
      <c r="E32" s="164" t="n">
        <v>30220</v>
      </c>
      <c r="F32" s="165" t="n">
        <v>109228</v>
      </c>
      <c r="G32" s="163" t="n">
        <v>71847</v>
      </c>
      <c r="H32" s="164" t="n">
        <v>32341</v>
      </c>
      <c r="I32" s="165" t="n">
        <v>104188</v>
      </c>
      <c r="J32" s="163" t="n">
        <v>254246</v>
      </c>
      <c r="K32" s="164" t="n">
        <v>118051</v>
      </c>
      <c r="L32" s="166" t="n">
        <v>372297</v>
      </c>
      <c r="M32" s="167" t="n">
        <v>-69.1828803436844</v>
      </c>
      <c r="N32" s="163" t="n">
        <v>140062</v>
      </c>
      <c r="O32" s="164" t="n">
        <v>1068023</v>
      </c>
      <c r="P32" s="166" t="n">
        <v>1208085</v>
      </c>
      <c r="Q32" s="168"/>
      <c r="R32" s="120" t="s">
        <v>64</v>
      </c>
      <c r="S32" s="78"/>
    </row>
    <row r="33" s="5" customFormat="true" ht="29.95" hidden="false" customHeight="true" outlineLevel="0" collapsed="false">
      <c r="A33" s="36"/>
      <c r="B33" s="145"/>
      <c r="C33" s="146" t="s">
        <v>65</v>
      </c>
      <c r="D33" s="147" t="n">
        <v>40508</v>
      </c>
      <c r="E33" s="148" t="n">
        <v>28755</v>
      </c>
      <c r="F33" s="109" t="n">
        <v>69263</v>
      </c>
      <c r="G33" s="147" t="n">
        <v>38847</v>
      </c>
      <c r="H33" s="148" t="n">
        <v>31835</v>
      </c>
      <c r="I33" s="109" t="n">
        <v>70682</v>
      </c>
      <c r="J33" s="147" t="n">
        <v>149764</v>
      </c>
      <c r="K33" s="148" t="n">
        <v>110596</v>
      </c>
      <c r="L33" s="149" t="n">
        <v>260360</v>
      </c>
      <c r="M33" s="116" t="n">
        <v>35.1803200382135</v>
      </c>
      <c r="N33" s="150" t="n">
        <v>122486</v>
      </c>
      <c r="O33" s="151" t="n">
        <v>70116</v>
      </c>
      <c r="P33" s="149" t="n">
        <v>192602</v>
      </c>
      <c r="Q33" s="152" t="s">
        <v>66</v>
      </c>
      <c r="R33" s="153"/>
      <c r="S33" s="78"/>
    </row>
    <row r="34" s="5" customFormat="true" ht="29.95" hidden="false" customHeight="true" outlineLevel="0" collapsed="false">
      <c r="A34" s="36"/>
      <c r="B34" s="169"/>
      <c r="C34" s="154" t="s">
        <v>67</v>
      </c>
      <c r="D34" s="170" t="n">
        <v>38500</v>
      </c>
      <c r="E34" s="84" t="n">
        <v>1465</v>
      </c>
      <c r="F34" s="83" t="n">
        <v>39965</v>
      </c>
      <c r="G34" s="170" t="n">
        <v>33000</v>
      </c>
      <c r="H34" s="84" t="n">
        <v>506</v>
      </c>
      <c r="I34" s="83" t="n">
        <v>33506</v>
      </c>
      <c r="J34" s="170" t="n">
        <v>104482</v>
      </c>
      <c r="K34" s="84" t="n">
        <v>7455</v>
      </c>
      <c r="L34" s="132" t="n">
        <v>111937</v>
      </c>
      <c r="M34" s="85" t="n">
        <v>-88.976969579993</v>
      </c>
      <c r="N34" s="171" t="n">
        <v>17576</v>
      </c>
      <c r="O34" s="87" t="n">
        <v>997907</v>
      </c>
      <c r="P34" s="132" t="n">
        <v>101548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29.95" hidden="false" customHeight="true" outlineLevel="0" collapsed="false">
      <c r="A36" s="174" t="s">
        <v>69</v>
      </c>
      <c r="B36" s="37"/>
      <c r="C36" s="37"/>
      <c r="D36" s="94" t="n">
        <v>938</v>
      </c>
      <c r="E36" s="63" t="n">
        <v>4275</v>
      </c>
      <c r="F36" s="40" t="n">
        <v>5213</v>
      </c>
      <c r="G36" s="63" t="n">
        <v>7372</v>
      </c>
      <c r="H36" s="63" t="n">
        <v>684</v>
      </c>
      <c r="I36" s="40" t="n">
        <v>8056</v>
      </c>
      <c r="J36" s="63" t="n">
        <v>4300</v>
      </c>
      <c r="K36" s="63" t="n">
        <v>4417</v>
      </c>
      <c r="L36" s="40" t="n">
        <v>8717</v>
      </c>
      <c r="M36" s="65"/>
      <c r="N36" s="39" t="n">
        <v>-3333</v>
      </c>
      <c r="O36" s="63" t="n">
        <v>1231</v>
      </c>
      <c r="P36" s="95" t="n">
        <v>-2102</v>
      </c>
      <c r="Q36" s="67"/>
      <c r="R36" s="67"/>
      <c r="S36" s="46" t="s">
        <v>70</v>
      </c>
    </row>
    <row r="37" s="5" customFormat="true" ht="29.95" hidden="false" customHeight="true" outlineLevel="0" collapsed="false">
      <c r="A37" s="36"/>
      <c r="B37" s="68" t="s">
        <v>71</v>
      </c>
      <c r="C37" s="69"/>
      <c r="D37" s="115" t="n">
        <v>-277</v>
      </c>
      <c r="E37" s="108" t="n">
        <v>3709</v>
      </c>
      <c r="F37" s="72" t="n">
        <v>3432</v>
      </c>
      <c r="G37" s="115" t="n">
        <v>1461</v>
      </c>
      <c r="H37" s="108" t="n">
        <v>-1417</v>
      </c>
      <c r="I37" s="72" t="n">
        <v>44</v>
      </c>
      <c r="J37" s="115" t="n">
        <v>1837</v>
      </c>
      <c r="K37" s="108" t="n">
        <v>1191</v>
      </c>
      <c r="L37" s="72" t="n">
        <v>3028</v>
      </c>
      <c r="M37" s="175"/>
      <c r="N37" s="117" t="n">
        <v>-1836</v>
      </c>
      <c r="O37" s="118" t="n">
        <v>3066</v>
      </c>
      <c r="P37" s="109" t="n">
        <v>1230</v>
      </c>
      <c r="Q37" s="76"/>
      <c r="R37" s="77" t="s">
        <v>72</v>
      </c>
      <c r="S37" s="78"/>
    </row>
    <row r="38" s="5" customFormat="true" ht="29.95" hidden="false" customHeight="true" outlineLevel="0" collapsed="false">
      <c r="A38" s="36"/>
      <c r="B38" s="176" t="s">
        <v>73</v>
      </c>
      <c r="C38" s="177"/>
      <c r="D38" s="81" t="n">
        <v>1215</v>
      </c>
      <c r="E38" s="82" t="n">
        <v>566</v>
      </c>
      <c r="F38" s="83" t="n">
        <v>1781</v>
      </c>
      <c r="G38" s="81" t="n">
        <v>5911</v>
      </c>
      <c r="H38" s="82" t="n">
        <v>2101</v>
      </c>
      <c r="I38" s="83" t="n">
        <v>8012</v>
      </c>
      <c r="J38" s="81" t="n">
        <v>2463</v>
      </c>
      <c r="K38" s="84" t="n">
        <v>3226</v>
      </c>
      <c r="L38" s="83" t="n">
        <v>5689</v>
      </c>
      <c r="M38" s="178"/>
      <c r="N38" s="86" t="n">
        <v>-1497</v>
      </c>
      <c r="O38" s="87" t="n">
        <v>-1835</v>
      </c>
      <c r="P38" s="166" t="n">
        <v>-3332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79"/>
      <c r="O39" s="179"/>
      <c r="P39" s="179"/>
      <c r="Q39" s="181"/>
      <c r="R39" s="181"/>
      <c r="S39" s="78"/>
    </row>
    <row r="40" s="5" customFormat="true" ht="29.95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2"/>
      <c r="N40" s="35" t="s">
        <v>77</v>
      </c>
      <c r="O40" s="35"/>
      <c r="P40" s="35"/>
      <c r="Q40" s="91"/>
      <c r="R40" s="91"/>
      <c r="S40" s="78"/>
    </row>
    <row r="41" s="5" customFormat="true" ht="29.95" hidden="false" customHeight="true" outlineLevel="0" collapsed="false">
      <c r="A41" s="183" t="s">
        <v>78</v>
      </c>
      <c r="B41" s="184"/>
      <c r="C41" s="184"/>
      <c r="D41" s="38" t="n">
        <v>3178218</v>
      </c>
      <c r="E41" s="39" t="n">
        <v>3792764</v>
      </c>
      <c r="F41" s="39" t="n">
        <v>6970982</v>
      </c>
      <c r="G41" s="38" t="n">
        <v>4432180</v>
      </c>
      <c r="H41" s="39" t="n">
        <v>3776868</v>
      </c>
      <c r="I41" s="39" t="n">
        <v>8209048</v>
      </c>
      <c r="J41" s="94" t="n">
        <v>4432180</v>
      </c>
      <c r="K41" s="63" t="n">
        <v>3776868</v>
      </c>
      <c r="L41" s="185" t="n">
        <v>8209048</v>
      </c>
      <c r="M41" s="65" t="n">
        <v>-13.9176489599239</v>
      </c>
      <c r="N41" s="94" t="n">
        <v>5657929</v>
      </c>
      <c r="O41" s="63" t="n">
        <v>3878344</v>
      </c>
      <c r="P41" s="95" t="n">
        <v>9536273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0"/>
      <c r="R42" s="190"/>
      <c r="S42" s="78"/>
    </row>
    <row r="43" s="5" customFormat="true" ht="29.95" hidden="false" customHeight="true" outlineLevel="0" collapsed="false">
      <c r="A43" s="174" t="s">
        <v>80</v>
      </c>
      <c r="B43" s="37"/>
      <c r="C43" s="37"/>
      <c r="D43" s="94" t="n">
        <v>3178218</v>
      </c>
      <c r="E43" s="63" t="n">
        <v>3792764</v>
      </c>
      <c r="F43" s="39" t="n">
        <v>6970982</v>
      </c>
      <c r="G43" s="94" t="n">
        <v>4432180</v>
      </c>
      <c r="H43" s="63" t="n">
        <v>3776868</v>
      </c>
      <c r="I43" s="39" t="n">
        <v>8209048</v>
      </c>
      <c r="J43" s="94" t="n">
        <v>4432180</v>
      </c>
      <c r="K43" s="63" t="n">
        <v>3776868</v>
      </c>
      <c r="L43" s="185" t="n">
        <v>8209048</v>
      </c>
      <c r="M43" s="65" t="n">
        <v>-13.9176489599239</v>
      </c>
      <c r="N43" s="94" t="n">
        <v>5657929</v>
      </c>
      <c r="O43" s="63" t="n">
        <v>3878344</v>
      </c>
      <c r="P43" s="40" t="n">
        <v>9536273</v>
      </c>
      <c r="Q43" s="67"/>
      <c r="R43" s="67"/>
      <c r="S43" s="46" t="s">
        <v>81</v>
      </c>
    </row>
    <row r="44" s="5" customFormat="true" ht="29.95" hidden="false" customHeight="true" outlineLevel="0" collapsed="false">
      <c r="A44" s="191"/>
      <c r="B44" s="68" t="s">
        <v>82</v>
      </c>
      <c r="C44" s="69"/>
      <c r="D44" s="70" t="n">
        <v>2821720</v>
      </c>
      <c r="E44" s="108" t="n">
        <v>3440292</v>
      </c>
      <c r="F44" s="109" t="n">
        <v>6262012</v>
      </c>
      <c r="G44" s="108" t="n">
        <v>3967037</v>
      </c>
      <c r="H44" s="108" t="n">
        <v>3414742</v>
      </c>
      <c r="I44" s="72" t="n">
        <v>7381779</v>
      </c>
      <c r="J44" s="108" t="n">
        <v>3967037</v>
      </c>
      <c r="K44" s="108" t="n">
        <v>3414742</v>
      </c>
      <c r="L44" s="109" t="n">
        <v>7381779</v>
      </c>
      <c r="M44" s="73" t="n">
        <v>-15.1109260407963</v>
      </c>
      <c r="N44" s="74" t="n">
        <v>5056960</v>
      </c>
      <c r="O44" s="118" t="n">
        <v>3638834</v>
      </c>
      <c r="P44" s="109" t="n">
        <v>8695794</v>
      </c>
      <c r="Q44" s="76"/>
      <c r="R44" s="77" t="s">
        <v>83</v>
      </c>
      <c r="S44" s="78"/>
    </row>
    <row r="45" s="5" customFormat="true" ht="29.95" hidden="false" customHeight="true" outlineLevel="0" collapsed="false">
      <c r="A45" s="191"/>
      <c r="B45" s="176" t="s">
        <v>84</v>
      </c>
      <c r="C45" s="177"/>
      <c r="D45" s="81" t="n">
        <v>356498</v>
      </c>
      <c r="E45" s="82" t="n">
        <v>352472</v>
      </c>
      <c r="F45" s="83" t="n">
        <v>708970</v>
      </c>
      <c r="G45" s="82" t="n">
        <v>465143</v>
      </c>
      <c r="H45" s="82" t="n">
        <v>362126</v>
      </c>
      <c r="I45" s="83" t="n">
        <v>827269</v>
      </c>
      <c r="J45" s="82" t="n">
        <v>465143</v>
      </c>
      <c r="K45" s="82" t="n">
        <v>362126</v>
      </c>
      <c r="L45" s="83" t="n">
        <v>827269</v>
      </c>
      <c r="M45" s="85" t="n">
        <v>-1.57172279140823</v>
      </c>
      <c r="N45" s="86" t="n">
        <v>600969</v>
      </c>
      <c r="O45" s="133" t="n">
        <v>239510</v>
      </c>
      <c r="P45" s="83" t="n">
        <v>840479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6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7"/>
      <c r="S48" s="46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7"/>
      <c r="S49" s="46" t="s">
        <v>91</v>
      </c>
    </row>
    <row r="50" s="5" customFormat="true" ht="29.95" hidden="false" customHeight="true" outlineLevel="0" collapsed="false">
      <c r="A50" s="208"/>
      <c r="B50" s="58" t="s">
        <v>92</v>
      </c>
      <c r="C50" s="58"/>
      <c r="D50" s="206" t="n">
        <v>0</v>
      </c>
      <c r="E50" s="201" t="n">
        <v>0</v>
      </c>
      <c r="F50" s="109" t="n">
        <v>0</v>
      </c>
      <c r="G50" s="206" t="n">
        <v>0</v>
      </c>
      <c r="H50" s="201" t="n">
        <v>0</v>
      </c>
      <c r="I50" s="109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8"/>
    </row>
    <row r="51" s="5" customFormat="true" ht="29.95" hidden="false" customHeight="true" outlineLevel="0" collapsed="false">
      <c r="A51" s="208"/>
      <c r="B51" s="58" t="s">
        <v>94</v>
      </c>
      <c r="C51" s="58"/>
      <c r="D51" s="206" t="n">
        <v>0</v>
      </c>
      <c r="E51" s="201" t="n">
        <v>0</v>
      </c>
      <c r="F51" s="109" t="n">
        <v>0</v>
      </c>
      <c r="G51" s="206" t="n">
        <v>0</v>
      </c>
      <c r="H51" s="201" t="n">
        <v>0</v>
      </c>
      <c r="I51" s="109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8"/>
    </row>
    <row r="52" s="5" customFormat="true" ht="29.95" hidden="false" customHeight="true" outlineLevel="0" collapsed="false">
      <c r="A52" s="208"/>
      <c r="B52" s="58" t="s">
        <v>96</v>
      </c>
      <c r="C52" s="58"/>
      <c r="D52" s="206" t="n">
        <v>0</v>
      </c>
      <c r="E52" s="201" t="n">
        <v>0</v>
      </c>
      <c r="F52" s="109" t="n">
        <v>0</v>
      </c>
      <c r="G52" s="206" t="n">
        <v>0</v>
      </c>
      <c r="H52" s="201" t="n">
        <v>0</v>
      </c>
      <c r="I52" s="109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60"/>
    </row>
    <row r="53" s="5" customFormat="true" ht="29.95" hidden="false" customHeight="true" outlineLevel="0" collapsed="false">
      <c r="A53" s="208"/>
      <c r="B53" s="58" t="s">
        <v>98</v>
      </c>
      <c r="C53" s="58"/>
      <c r="D53" s="206" t="n">
        <v>0</v>
      </c>
      <c r="E53" s="212" t="n">
        <v>0</v>
      </c>
      <c r="F53" s="109" t="n">
        <v>0</v>
      </c>
      <c r="G53" s="206" t="n">
        <v>0</v>
      </c>
      <c r="H53" s="212" t="n">
        <v>0</v>
      </c>
      <c r="I53" s="124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60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9"/>
      <c r="G56" s="59"/>
      <c r="I56" s="59"/>
      <c r="J56" s="59" t="s">
        <v>107</v>
      </c>
      <c r="K56" s="224"/>
      <c r="L56" s="59" t="s">
        <v>19</v>
      </c>
      <c r="M56" s="231"/>
      <c r="N56" s="58"/>
      <c r="O56" s="232"/>
      <c r="P56" s="229"/>
      <c r="Q56" s="229"/>
      <c r="R56" s="229"/>
      <c r="S56" s="233"/>
    </row>
    <row r="57" s="230" customFormat="true" ht="29.95" hidden="false" customHeight="true" outlineLevel="0" collapsed="false">
      <c r="A57" s="227"/>
      <c r="B57" s="228"/>
      <c r="C57" s="232"/>
      <c r="D57" s="229"/>
      <c r="E57" s="59"/>
      <c r="G57" s="59"/>
      <c r="I57" s="59" t="s">
        <v>108</v>
      </c>
      <c r="J57" s="234" t="n">
        <v>35104</v>
      </c>
      <c r="K57" s="235"/>
      <c r="L57" s="234" t="n">
        <v>64402</v>
      </c>
      <c r="M57" s="231" t="s">
        <v>109</v>
      </c>
      <c r="N57" s="58"/>
      <c r="O57" s="232"/>
      <c r="P57" s="229"/>
      <c r="Q57" s="229"/>
      <c r="R57" s="229"/>
      <c r="S57" s="233"/>
    </row>
    <row r="58" s="230" customFormat="true" ht="29.95" hidden="false" customHeight="true" outlineLevel="0" collapsed="false">
      <c r="A58" s="227"/>
      <c r="B58" s="228"/>
      <c r="C58" s="228"/>
      <c r="D58" s="229"/>
      <c r="E58" s="59"/>
      <c r="G58" s="59"/>
      <c r="I58" s="59" t="s">
        <v>110</v>
      </c>
      <c r="J58" s="234" t="n">
        <v>50794</v>
      </c>
      <c r="K58" s="236"/>
      <c r="L58" s="234" t="n">
        <v>116643</v>
      </c>
      <c r="M58" s="58" t="s">
        <v>111</v>
      </c>
      <c r="N58" s="58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50"/>
      <c r="C59" s="50"/>
      <c r="D59" s="50"/>
      <c r="E59" s="50"/>
      <c r="F59" s="50"/>
      <c r="G59" s="50"/>
      <c r="H59" s="50"/>
      <c r="I59" s="237" t="s">
        <v>8</v>
      </c>
      <c r="J59" s="238" t="n">
        <v>4684820</v>
      </c>
      <c r="K59" s="235"/>
      <c r="L59" s="238" t="n">
        <v>4818980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50"/>
      <c r="C60" s="50"/>
      <c r="D60" s="50"/>
      <c r="E60" s="50"/>
      <c r="F60" s="50"/>
      <c r="G60" s="50"/>
      <c r="H60" s="50"/>
      <c r="I60" s="59"/>
      <c r="J60" s="59"/>
      <c r="K60" s="224"/>
      <c r="L60" s="59"/>
      <c r="M60" s="58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9-08-22T13:30:04Z</cp:lastPrinted>
  <dcterms:modified xsi:type="dcterms:W3CDTF">2019-09-20T12:43:39Z</dcterms:modified>
  <cp:revision>0</cp:revision>
  <dc:subject/>
  <dc:title/>
</cp:coreProperties>
</file>