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82019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July 2019</t>
  </si>
  <si>
    <t xml:space="preserve">Progressive/Tswelelang pele</t>
  </si>
  <si>
    <t xml:space="preserve">June 2019</t>
  </si>
  <si>
    <t xml:space="preserve">Phukwi 2019</t>
  </si>
  <si>
    <t xml:space="preserve">May - July 2019</t>
  </si>
  <si>
    <t xml:space="preserve">May - July 2018</t>
  </si>
  <si>
    <t xml:space="preserve">Seetebosigo 2019</t>
  </si>
  <si>
    <t xml:space="preserve">Preliminary/Tsa matseno</t>
  </si>
  <si>
    <t xml:space="preserve">Motsheganong - Phukwi 2019</t>
  </si>
  <si>
    <t xml:space="preserve">Motsheganong - Phukwi 201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une/Seetebosigo 2019</t>
  </si>
  <si>
    <t xml:space="preserve">1 July/Phukwi 2019</t>
  </si>
  <si>
    <t xml:space="preserve">1 May/Motsheganong 2019</t>
  </si>
  <si>
    <t xml:space="preserve">1 May/Motsheganong 2018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June/Seetebosigo 2019</t>
  </si>
  <si>
    <t xml:space="preserve">31 July/Phukwi 2019</t>
  </si>
  <si>
    <t xml:space="preserve">31 July/Phukwi 201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9</t>
  </si>
  <si>
    <t xml:space="preserve">Mopitlwe 2019</t>
  </si>
  <si>
    <t xml:space="preserve">April 2019</t>
  </si>
  <si>
    <t xml:space="preserve">Moranang 2019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960</xdr:rowOff>
    </xdr:from>
    <xdr:to>
      <xdr:col>2</xdr:col>
      <xdr:colOff>4041000</xdr:colOff>
      <xdr:row>7</xdr:row>
      <xdr:rowOff>190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4520" y="447840"/>
          <a:ext cx="402300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3704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3"/>
      <c r="N10" s="36" t="s">
        <v>28</v>
      </c>
      <c r="O10" s="36"/>
      <c r="P10" s="36"/>
      <c r="Q10" s="9" t="s">
        <v>29</v>
      </c>
      <c r="R10" s="9"/>
      <c r="S10" s="9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1665436</v>
      </c>
      <c r="E11" s="40" t="n">
        <v>1400626</v>
      </c>
      <c r="F11" s="41" t="n">
        <v>3066062</v>
      </c>
      <c r="G11" s="40" t="n">
        <v>2205421</v>
      </c>
      <c r="H11" s="40" t="n">
        <v>2908692</v>
      </c>
      <c r="I11" s="41" t="n">
        <v>5114113</v>
      </c>
      <c r="J11" s="39" t="n">
        <v>1798998</v>
      </c>
      <c r="K11" s="40" t="n">
        <v>864088</v>
      </c>
      <c r="L11" s="41" t="n">
        <v>2663086</v>
      </c>
      <c r="M11" s="42" t="n">
        <v>-27.8193976597219</v>
      </c>
      <c r="N11" s="43" t="n">
        <v>2428653</v>
      </c>
      <c r="O11" s="44" t="n">
        <v>1260823</v>
      </c>
      <c r="P11" s="41" t="n">
        <v>3689476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991836</v>
      </c>
      <c r="E15" s="64" t="n">
        <v>2002580</v>
      </c>
      <c r="F15" s="65" t="n">
        <v>2994416</v>
      </c>
      <c r="G15" s="63" t="n">
        <v>1527086</v>
      </c>
      <c r="H15" s="64" t="n">
        <v>1398944</v>
      </c>
      <c r="I15" s="65" t="n">
        <v>2926030</v>
      </c>
      <c r="J15" s="39" t="n">
        <v>2905748</v>
      </c>
      <c r="K15" s="64" t="n">
        <v>4495735</v>
      </c>
      <c r="L15" s="65" t="n">
        <v>7401483</v>
      </c>
      <c r="M15" s="66" t="n">
        <v>-9.4579612525914</v>
      </c>
      <c r="N15" s="39" t="n">
        <v>3935595</v>
      </c>
      <c r="O15" s="65" t="n">
        <v>4239042</v>
      </c>
      <c r="P15" s="67" t="n">
        <v>8174637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991836</v>
      </c>
      <c r="E16" s="72" t="n">
        <v>1978808</v>
      </c>
      <c r="F16" s="73" t="n">
        <v>2970644</v>
      </c>
      <c r="G16" s="71" t="n">
        <v>1527086</v>
      </c>
      <c r="H16" s="72" t="n">
        <v>1333812</v>
      </c>
      <c r="I16" s="73" t="n">
        <v>2860898</v>
      </c>
      <c r="J16" s="71" t="n">
        <v>2905748</v>
      </c>
      <c r="K16" s="72" t="n">
        <v>4364336</v>
      </c>
      <c r="L16" s="73" t="n">
        <v>7270084</v>
      </c>
      <c r="M16" s="74" t="n">
        <v>-11.065359844113</v>
      </c>
      <c r="N16" s="75" t="n">
        <v>3935595</v>
      </c>
      <c r="O16" s="76" t="n">
        <v>4239042</v>
      </c>
      <c r="P16" s="73" t="n">
        <v>8174637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0</v>
      </c>
      <c r="E17" s="83" t="n">
        <v>23772</v>
      </c>
      <c r="F17" s="84" t="n">
        <v>23772</v>
      </c>
      <c r="G17" s="82" t="n">
        <v>0</v>
      </c>
      <c r="H17" s="83" t="n">
        <v>65132</v>
      </c>
      <c r="I17" s="84" t="n">
        <v>65132</v>
      </c>
      <c r="J17" s="82" t="n">
        <v>0</v>
      </c>
      <c r="K17" s="85" t="n">
        <v>131399</v>
      </c>
      <c r="L17" s="84" t="n">
        <v>131399</v>
      </c>
      <c r="M17" s="86" t="n">
        <v>100</v>
      </c>
      <c r="N17" s="87" t="n">
        <v>0</v>
      </c>
      <c r="O17" s="88" t="n">
        <v>0</v>
      </c>
      <c r="P17" s="84" t="n">
        <v>0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417425</v>
      </c>
      <c r="E19" s="64" t="n">
        <v>459798</v>
      </c>
      <c r="F19" s="40" t="n">
        <v>877223</v>
      </c>
      <c r="G19" s="95" t="n">
        <v>472745</v>
      </c>
      <c r="H19" s="64" t="n">
        <v>476053</v>
      </c>
      <c r="I19" s="40" t="n">
        <v>948798</v>
      </c>
      <c r="J19" s="95" t="n">
        <v>1332662</v>
      </c>
      <c r="K19" s="64" t="n">
        <v>1453831</v>
      </c>
      <c r="L19" s="41" t="n">
        <v>2786493</v>
      </c>
      <c r="M19" s="74" t="n">
        <v>2.55635184811685</v>
      </c>
      <c r="N19" s="39" t="n">
        <v>1739844</v>
      </c>
      <c r="O19" s="64" t="n">
        <v>977192</v>
      </c>
      <c r="P19" s="96" t="n">
        <v>2717036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414811</v>
      </c>
      <c r="E20" s="99" t="n">
        <v>448537</v>
      </c>
      <c r="F20" s="65" t="n">
        <v>863348</v>
      </c>
      <c r="G20" s="63" t="n">
        <v>469957</v>
      </c>
      <c r="H20" s="99" t="n">
        <v>464974</v>
      </c>
      <c r="I20" s="100" t="n">
        <v>934931</v>
      </c>
      <c r="J20" s="63" t="n">
        <v>1325559</v>
      </c>
      <c r="K20" s="99" t="n">
        <v>1418430</v>
      </c>
      <c r="L20" s="101" t="n">
        <v>2743989</v>
      </c>
      <c r="M20" s="74" t="n">
        <v>2.92701755017712</v>
      </c>
      <c r="N20" s="63" t="n">
        <v>1728875</v>
      </c>
      <c r="O20" s="99" t="n">
        <v>937081</v>
      </c>
      <c r="P20" s="101" t="n">
        <v>2665956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381843</v>
      </c>
      <c r="E21" s="107" t="n">
        <v>48739</v>
      </c>
      <c r="F21" s="108" t="n">
        <v>430582</v>
      </c>
      <c r="G21" s="106" t="n">
        <v>436946</v>
      </c>
      <c r="H21" s="109" t="n">
        <v>51041</v>
      </c>
      <c r="I21" s="110" t="n">
        <v>487987</v>
      </c>
      <c r="J21" s="106" t="n">
        <v>1233224</v>
      </c>
      <c r="K21" s="107" t="n">
        <v>157926</v>
      </c>
      <c r="L21" s="108" t="n">
        <v>1391150</v>
      </c>
      <c r="M21" s="111" t="n">
        <v>4.39562501172542</v>
      </c>
      <c r="N21" s="112" t="n">
        <v>1184781</v>
      </c>
      <c r="O21" s="113" t="n">
        <v>147794</v>
      </c>
      <c r="P21" s="108" t="n">
        <v>1332575</v>
      </c>
      <c r="Q21" s="78" t="s">
        <v>43</v>
      </c>
      <c r="R21" s="21"/>
      <c r="S21" s="79"/>
    </row>
    <row r="22" s="5" customFormat="true" ht="30" hidden="false" customHeight="true" outlineLevel="0" collapsed="false">
      <c r="A22" s="93"/>
      <c r="B22" s="114"/>
      <c r="C22" s="115" t="s">
        <v>44</v>
      </c>
      <c r="D22" s="116" t="n">
        <v>32198</v>
      </c>
      <c r="E22" s="109" t="n">
        <v>398951</v>
      </c>
      <c r="F22" s="110" t="n">
        <v>431149</v>
      </c>
      <c r="G22" s="116" t="n">
        <v>32076</v>
      </c>
      <c r="H22" s="109" t="n">
        <v>413024</v>
      </c>
      <c r="I22" s="110" t="n">
        <v>445100</v>
      </c>
      <c r="J22" s="116" t="n">
        <v>89784</v>
      </c>
      <c r="K22" s="109" t="n">
        <v>1257742</v>
      </c>
      <c r="L22" s="110" t="n">
        <v>1347526</v>
      </c>
      <c r="M22" s="117" t="n">
        <v>1.46880318067499</v>
      </c>
      <c r="N22" s="118" t="n">
        <v>541255</v>
      </c>
      <c r="O22" s="119" t="n">
        <v>786765</v>
      </c>
      <c r="P22" s="110" t="n">
        <v>1328020</v>
      </c>
      <c r="Q22" s="120" t="s">
        <v>45</v>
      </c>
      <c r="R22" s="121"/>
      <c r="S22" s="79"/>
    </row>
    <row r="23" s="5" customFormat="true" ht="30" hidden="false" customHeight="true" outlineLevel="0" collapsed="false">
      <c r="A23" s="93"/>
      <c r="B23" s="114"/>
      <c r="C23" s="115" t="s">
        <v>46</v>
      </c>
      <c r="D23" s="116" t="n">
        <v>770</v>
      </c>
      <c r="E23" s="109" t="n">
        <v>847</v>
      </c>
      <c r="F23" s="110" t="n">
        <v>1617</v>
      </c>
      <c r="G23" s="116" t="n">
        <v>935</v>
      </c>
      <c r="H23" s="109" t="n">
        <v>909</v>
      </c>
      <c r="I23" s="110" t="n">
        <v>1844</v>
      </c>
      <c r="J23" s="116" t="n">
        <v>2551</v>
      </c>
      <c r="K23" s="109" t="n">
        <v>2762</v>
      </c>
      <c r="L23" s="110" t="n">
        <v>5313</v>
      </c>
      <c r="M23" s="117" t="n">
        <v>-0.895355344152211</v>
      </c>
      <c r="N23" s="118" t="n">
        <v>2839</v>
      </c>
      <c r="O23" s="119" t="n">
        <v>2522</v>
      </c>
      <c r="P23" s="110" t="n">
        <v>5361</v>
      </c>
      <c r="Q23" s="120" t="s">
        <v>47</v>
      </c>
      <c r="R23" s="121"/>
      <c r="S23" s="79"/>
    </row>
    <row r="24" s="5" customFormat="true" ht="30" hidden="false" customHeight="true" outlineLevel="0" collapsed="false">
      <c r="A24" s="93"/>
      <c r="B24" s="114"/>
      <c r="C24" s="122" t="s">
        <v>48</v>
      </c>
      <c r="D24" s="123" t="n">
        <v>0</v>
      </c>
      <c r="E24" s="124" t="n">
        <v>0</v>
      </c>
      <c r="F24" s="125" t="n">
        <v>0</v>
      </c>
      <c r="G24" s="123" t="n">
        <v>0</v>
      </c>
      <c r="H24" s="124" t="n">
        <v>0</v>
      </c>
      <c r="I24" s="125" t="n">
        <v>0</v>
      </c>
      <c r="J24" s="123" t="n">
        <v>0</v>
      </c>
      <c r="K24" s="124" t="n">
        <v>0</v>
      </c>
      <c r="L24" s="125" t="n">
        <v>0</v>
      </c>
      <c r="M24" s="126" t="n">
        <v>0</v>
      </c>
      <c r="N24" s="127" t="n">
        <v>0</v>
      </c>
      <c r="O24" s="128" t="n">
        <v>0</v>
      </c>
      <c r="P24" s="125" t="n">
        <v>0</v>
      </c>
      <c r="Q24" s="129" t="s">
        <v>49</v>
      </c>
      <c r="R24" s="121"/>
      <c r="S24" s="79"/>
    </row>
    <row r="25" s="5" customFormat="true" ht="30" hidden="false" customHeight="true" outlineLevel="0" collapsed="false">
      <c r="A25" s="37"/>
      <c r="B25" s="130" t="s">
        <v>50</v>
      </c>
      <c r="C25" s="59"/>
      <c r="D25" s="116" t="n">
        <v>681</v>
      </c>
      <c r="E25" s="109" t="n">
        <v>3651</v>
      </c>
      <c r="F25" s="110" t="n">
        <v>4332</v>
      </c>
      <c r="G25" s="116" t="n">
        <v>1241</v>
      </c>
      <c r="H25" s="109" t="n">
        <v>3447</v>
      </c>
      <c r="I25" s="110" t="n">
        <v>4688</v>
      </c>
      <c r="J25" s="116" t="n">
        <v>2335</v>
      </c>
      <c r="K25" s="109" t="n">
        <v>9776</v>
      </c>
      <c r="L25" s="110" t="n">
        <v>12111</v>
      </c>
      <c r="M25" s="111" t="n">
        <v>-3.57484076433121</v>
      </c>
      <c r="N25" s="118" t="n">
        <v>2906</v>
      </c>
      <c r="O25" s="119" t="n">
        <v>9654</v>
      </c>
      <c r="P25" s="110" t="n">
        <v>12560</v>
      </c>
      <c r="Q25" s="92"/>
      <c r="R25" s="121" t="s">
        <v>51</v>
      </c>
      <c r="S25" s="79"/>
    </row>
    <row r="26" s="5" customFormat="true" ht="30" hidden="false" customHeight="true" outlineLevel="0" collapsed="false">
      <c r="A26" s="37"/>
      <c r="B26" s="131" t="s">
        <v>52</v>
      </c>
      <c r="C26" s="132"/>
      <c r="D26" s="82" t="n">
        <v>1933</v>
      </c>
      <c r="E26" s="83" t="n">
        <v>7610</v>
      </c>
      <c r="F26" s="84" t="n">
        <v>9543</v>
      </c>
      <c r="G26" s="82" t="n">
        <v>1547</v>
      </c>
      <c r="H26" s="83" t="n">
        <v>7632</v>
      </c>
      <c r="I26" s="84" t="n">
        <v>9179</v>
      </c>
      <c r="J26" s="82" t="n">
        <v>4768</v>
      </c>
      <c r="K26" s="83" t="n">
        <v>25625</v>
      </c>
      <c r="L26" s="133" t="n">
        <v>30393</v>
      </c>
      <c r="M26" s="86" t="n">
        <v>-21.0981308411215</v>
      </c>
      <c r="N26" s="87" t="n">
        <v>8063</v>
      </c>
      <c r="O26" s="134" t="n">
        <v>30457</v>
      </c>
      <c r="P26" s="84" t="n">
        <v>38520</v>
      </c>
      <c r="Q26" s="135"/>
      <c r="R26" s="136" t="s">
        <v>53</v>
      </c>
      <c r="S26" s="137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7"/>
      <c r="N27" s="91"/>
      <c r="O27" s="91"/>
      <c r="P27" s="138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35581</v>
      </c>
      <c r="E28" s="139" t="n">
        <v>32195</v>
      </c>
      <c r="F28" s="65" t="n">
        <v>67776</v>
      </c>
      <c r="G28" s="63" t="n">
        <v>86048</v>
      </c>
      <c r="H28" s="139" t="n">
        <v>41004</v>
      </c>
      <c r="I28" s="65" t="n">
        <v>127052</v>
      </c>
      <c r="J28" s="63" t="n">
        <v>202045</v>
      </c>
      <c r="K28" s="139" t="n">
        <v>116589</v>
      </c>
      <c r="L28" s="73" t="n">
        <v>318634</v>
      </c>
      <c r="M28" s="66" t="n">
        <v>-69.9675578670759</v>
      </c>
      <c r="N28" s="39" t="n">
        <v>130544</v>
      </c>
      <c r="O28" s="139" t="n">
        <v>930422</v>
      </c>
      <c r="P28" s="67" t="n">
        <v>1060966</v>
      </c>
      <c r="Q28" s="140"/>
      <c r="R28" s="140"/>
      <c r="S28" s="141" t="s">
        <v>56</v>
      </c>
    </row>
    <row r="29" s="5" customFormat="true" ht="30" hidden="false" customHeight="true" outlineLevel="0" collapsed="false">
      <c r="A29" s="37"/>
      <c r="B29" s="142" t="s">
        <v>57</v>
      </c>
      <c r="C29" s="143"/>
      <c r="D29" s="144" t="n">
        <v>6389</v>
      </c>
      <c r="E29" s="99" t="n">
        <v>8669</v>
      </c>
      <c r="F29" s="65" t="n">
        <v>15058</v>
      </c>
      <c r="G29" s="63" t="n">
        <v>7040</v>
      </c>
      <c r="H29" s="99" t="n">
        <v>10784</v>
      </c>
      <c r="I29" s="65" t="n">
        <v>17824</v>
      </c>
      <c r="J29" s="63" t="n">
        <v>19646</v>
      </c>
      <c r="K29" s="99" t="n">
        <v>30949</v>
      </c>
      <c r="L29" s="101" t="n">
        <v>50595</v>
      </c>
      <c r="M29" s="126" t="n">
        <v>-4.02344639198725</v>
      </c>
      <c r="N29" s="144" t="n">
        <v>16365</v>
      </c>
      <c r="O29" s="72" t="n">
        <v>36351</v>
      </c>
      <c r="P29" s="73" t="n">
        <v>52716</v>
      </c>
      <c r="Q29" s="145"/>
      <c r="R29" s="103" t="s">
        <v>58</v>
      </c>
      <c r="S29" s="47"/>
    </row>
    <row r="30" s="5" customFormat="true" ht="30" hidden="false" customHeight="true" outlineLevel="0" collapsed="false">
      <c r="A30" s="37"/>
      <c r="B30" s="146"/>
      <c r="C30" s="147" t="s">
        <v>59</v>
      </c>
      <c r="D30" s="148" t="n">
        <v>6362</v>
      </c>
      <c r="E30" s="149" t="n">
        <v>4951</v>
      </c>
      <c r="F30" s="108" t="n">
        <v>11313</v>
      </c>
      <c r="G30" s="148" t="n">
        <v>6989</v>
      </c>
      <c r="H30" s="149" t="n">
        <v>7045</v>
      </c>
      <c r="I30" s="108" t="n">
        <v>14034</v>
      </c>
      <c r="J30" s="148" t="n">
        <v>19479</v>
      </c>
      <c r="K30" s="149" t="n">
        <v>19022</v>
      </c>
      <c r="L30" s="150" t="n">
        <v>38501</v>
      </c>
      <c r="M30" s="117" t="n">
        <v>16.6414202617547</v>
      </c>
      <c r="N30" s="151" t="n">
        <v>16047</v>
      </c>
      <c r="O30" s="152" t="n">
        <v>16961</v>
      </c>
      <c r="P30" s="150" t="n">
        <v>33008</v>
      </c>
      <c r="Q30" s="153" t="s">
        <v>60</v>
      </c>
      <c r="R30" s="154"/>
      <c r="S30" s="79"/>
    </row>
    <row r="31" s="5" customFormat="true" ht="30" hidden="false" customHeight="true" outlineLevel="0" collapsed="false">
      <c r="A31" s="37"/>
      <c r="B31" s="146"/>
      <c r="C31" s="155" t="s">
        <v>61</v>
      </c>
      <c r="D31" s="156" t="n">
        <v>27</v>
      </c>
      <c r="E31" s="157" t="n">
        <v>3718</v>
      </c>
      <c r="F31" s="125" t="n">
        <v>3745</v>
      </c>
      <c r="G31" s="156" t="n">
        <v>51</v>
      </c>
      <c r="H31" s="157" t="n">
        <v>3739</v>
      </c>
      <c r="I31" s="110" t="n">
        <v>3790</v>
      </c>
      <c r="J31" s="156" t="n">
        <v>167</v>
      </c>
      <c r="K31" s="157" t="n">
        <v>11927</v>
      </c>
      <c r="L31" s="158" t="n">
        <v>12094</v>
      </c>
      <c r="M31" s="117" t="n">
        <v>-38.6340572356404</v>
      </c>
      <c r="N31" s="159" t="n">
        <v>318</v>
      </c>
      <c r="O31" s="160" t="n">
        <v>19390</v>
      </c>
      <c r="P31" s="158" t="n">
        <v>19708</v>
      </c>
      <c r="Q31" s="161" t="s">
        <v>62</v>
      </c>
      <c r="R31" s="162"/>
      <c r="S31" s="79"/>
    </row>
    <row r="32" s="5" customFormat="true" ht="30" hidden="false" customHeight="true" outlineLevel="0" collapsed="false">
      <c r="A32" s="37"/>
      <c r="B32" s="130" t="s">
        <v>63</v>
      </c>
      <c r="C32" s="163"/>
      <c r="D32" s="164" t="n">
        <v>29192</v>
      </c>
      <c r="E32" s="165" t="n">
        <v>23526</v>
      </c>
      <c r="F32" s="166" t="n">
        <v>52718</v>
      </c>
      <c r="G32" s="164" t="n">
        <v>79008</v>
      </c>
      <c r="H32" s="165" t="n">
        <v>30220</v>
      </c>
      <c r="I32" s="166" t="n">
        <v>109228</v>
      </c>
      <c r="J32" s="164" t="n">
        <v>182399</v>
      </c>
      <c r="K32" s="165" t="n">
        <v>85640</v>
      </c>
      <c r="L32" s="167" t="n">
        <v>268039</v>
      </c>
      <c r="M32" s="168" t="n">
        <v>-73.4154227622118</v>
      </c>
      <c r="N32" s="164" t="n">
        <v>114179</v>
      </c>
      <c r="O32" s="165" t="n">
        <v>894071</v>
      </c>
      <c r="P32" s="167" t="n">
        <v>1008250</v>
      </c>
      <c r="Q32" s="169"/>
      <c r="R32" s="121" t="s">
        <v>64</v>
      </c>
      <c r="S32" s="79"/>
    </row>
    <row r="33" s="5" customFormat="true" ht="30" hidden="false" customHeight="true" outlineLevel="0" collapsed="false">
      <c r="A33" s="37"/>
      <c r="B33" s="146"/>
      <c r="C33" s="147" t="s">
        <v>65</v>
      </c>
      <c r="D33" s="148" t="n">
        <v>29192</v>
      </c>
      <c r="E33" s="149" t="n">
        <v>22069</v>
      </c>
      <c r="F33" s="110" t="n">
        <v>51261</v>
      </c>
      <c r="G33" s="148" t="n">
        <v>40508</v>
      </c>
      <c r="H33" s="149" t="n">
        <v>28755</v>
      </c>
      <c r="I33" s="110" t="n">
        <v>69263</v>
      </c>
      <c r="J33" s="148" t="n">
        <v>110917</v>
      </c>
      <c r="K33" s="149" t="n">
        <v>78691</v>
      </c>
      <c r="L33" s="150" t="n">
        <v>189608</v>
      </c>
      <c r="M33" s="117" t="n">
        <v>26.3926940639269</v>
      </c>
      <c r="N33" s="151" t="n">
        <v>96603</v>
      </c>
      <c r="O33" s="152" t="n">
        <v>53412</v>
      </c>
      <c r="P33" s="150" t="n">
        <v>150015</v>
      </c>
      <c r="Q33" s="153" t="s">
        <v>66</v>
      </c>
      <c r="R33" s="154"/>
      <c r="S33" s="79"/>
    </row>
    <row r="34" s="5" customFormat="true" ht="30" hidden="false" customHeight="true" outlineLevel="0" collapsed="false">
      <c r="A34" s="37"/>
      <c r="B34" s="170"/>
      <c r="C34" s="155" t="s">
        <v>67</v>
      </c>
      <c r="D34" s="171" t="n">
        <v>0</v>
      </c>
      <c r="E34" s="85" t="n">
        <v>1457</v>
      </c>
      <c r="F34" s="84" t="n">
        <v>1457</v>
      </c>
      <c r="G34" s="171" t="n">
        <v>38500</v>
      </c>
      <c r="H34" s="85" t="n">
        <v>1465</v>
      </c>
      <c r="I34" s="84" t="n">
        <v>39965</v>
      </c>
      <c r="J34" s="171" t="n">
        <v>71482</v>
      </c>
      <c r="K34" s="85" t="n">
        <v>6949</v>
      </c>
      <c r="L34" s="133" t="n">
        <v>78431</v>
      </c>
      <c r="M34" s="86" t="n">
        <v>-90.8613608160935</v>
      </c>
      <c r="N34" s="172" t="n">
        <v>17576</v>
      </c>
      <c r="O34" s="88" t="n">
        <v>840659</v>
      </c>
      <c r="P34" s="133" t="n">
        <v>858235</v>
      </c>
      <c r="Q34" s="161" t="s">
        <v>68</v>
      </c>
      <c r="R34" s="173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4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5" t="s">
        <v>69</v>
      </c>
      <c r="B36" s="38"/>
      <c r="C36" s="38"/>
      <c r="D36" s="95" t="n">
        <v>-1155</v>
      </c>
      <c r="E36" s="64" t="n">
        <v>2521</v>
      </c>
      <c r="F36" s="41" t="n">
        <v>1366</v>
      </c>
      <c r="G36" s="64" t="n">
        <v>709</v>
      </c>
      <c r="H36" s="64" t="n">
        <v>2612</v>
      </c>
      <c r="I36" s="41" t="n">
        <v>3321</v>
      </c>
      <c r="J36" s="64" t="n">
        <v>-2966</v>
      </c>
      <c r="K36" s="64" t="n">
        <v>1436</v>
      </c>
      <c r="L36" s="41" t="n">
        <v>-1530</v>
      </c>
      <c r="M36" s="66"/>
      <c r="N36" s="40" t="n">
        <v>-5359</v>
      </c>
      <c r="O36" s="64" t="n">
        <v>-7743</v>
      </c>
      <c r="P36" s="96" t="n">
        <v>-13102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6" t="n">
        <v>-807</v>
      </c>
      <c r="E37" s="109" t="n">
        <v>124</v>
      </c>
      <c r="F37" s="73" t="n">
        <v>-683</v>
      </c>
      <c r="G37" s="116" t="n">
        <v>-567</v>
      </c>
      <c r="H37" s="109" t="n">
        <v>2461</v>
      </c>
      <c r="I37" s="73" t="n">
        <v>1894</v>
      </c>
      <c r="J37" s="116" t="n">
        <v>422</v>
      </c>
      <c r="K37" s="109" t="n">
        <v>726</v>
      </c>
      <c r="L37" s="73" t="n">
        <v>1148</v>
      </c>
      <c r="M37" s="176"/>
      <c r="N37" s="118" t="n">
        <v>-3922</v>
      </c>
      <c r="O37" s="119" t="n">
        <v>-5088</v>
      </c>
      <c r="P37" s="110" t="n">
        <v>-9010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7" t="s">
        <v>73</v>
      </c>
      <c r="C38" s="178"/>
      <c r="D38" s="82" t="n">
        <v>-348</v>
      </c>
      <c r="E38" s="83" t="n">
        <v>2397</v>
      </c>
      <c r="F38" s="84" t="n">
        <v>2049</v>
      </c>
      <c r="G38" s="82" t="n">
        <v>1276</v>
      </c>
      <c r="H38" s="83" t="n">
        <v>151</v>
      </c>
      <c r="I38" s="84" t="n">
        <v>1427</v>
      </c>
      <c r="J38" s="82" t="n">
        <v>-3388</v>
      </c>
      <c r="K38" s="85" t="n">
        <v>710</v>
      </c>
      <c r="L38" s="84" t="n">
        <v>-2678</v>
      </c>
      <c r="M38" s="179"/>
      <c r="N38" s="87" t="n">
        <v>-1437</v>
      </c>
      <c r="O38" s="88" t="n">
        <v>-2655</v>
      </c>
      <c r="P38" s="167" t="n">
        <v>-4092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3"/>
      <c r="C39" s="51"/>
      <c r="D39" s="180"/>
      <c r="E39" s="180"/>
      <c r="F39" s="180"/>
      <c r="G39" s="180"/>
      <c r="H39" s="180"/>
      <c r="I39" s="180"/>
      <c r="J39" s="180"/>
      <c r="K39" s="180"/>
      <c r="L39" s="180"/>
      <c r="M39" s="181"/>
      <c r="N39" s="180"/>
      <c r="O39" s="180"/>
      <c r="P39" s="180"/>
      <c r="Q39" s="182"/>
      <c r="R39" s="182"/>
      <c r="S39" s="79"/>
    </row>
    <row r="40" s="5" customFormat="true" ht="30" hidden="false" customHeight="true" outlineLevel="0" collapsed="false">
      <c r="A40" s="37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83"/>
      <c r="N40" s="36" t="s">
        <v>77</v>
      </c>
      <c r="O40" s="36"/>
      <c r="P40" s="36"/>
      <c r="Q40" s="92"/>
      <c r="R40" s="92"/>
      <c r="S40" s="79"/>
    </row>
    <row r="41" s="5" customFormat="true" ht="30" hidden="false" customHeight="true" outlineLevel="0" collapsed="false">
      <c r="A41" s="184" t="s">
        <v>78</v>
      </c>
      <c r="B41" s="185"/>
      <c r="C41" s="185"/>
      <c r="D41" s="39" t="n">
        <v>2205421</v>
      </c>
      <c r="E41" s="40" t="n">
        <v>2908692</v>
      </c>
      <c r="F41" s="40" t="n">
        <v>5114113</v>
      </c>
      <c r="G41" s="39" t="n">
        <v>3173005</v>
      </c>
      <c r="H41" s="40" t="n">
        <v>3787967</v>
      </c>
      <c r="I41" s="40" t="n">
        <v>6960972</v>
      </c>
      <c r="J41" s="95" t="n">
        <v>3173005</v>
      </c>
      <c r="K41" s="64" t="n">
        <v>3787967</v>
      </c>
      <c r="L41" s="186" t="n">
        <v>6960972</v>
      </c>
      <c r="M41" s="66" t="n">
        <v>-14.0537234914059</v>
      </c>
      <c r="N41" s="95" t="n">
        <v>4499219</v>
      </c>
      <c r="O41" s="64" t="n">
        <v>3599994</v>
      </c>
      <c r="P41" s="96" t="n">
        <v>8099213</v>
      </c>
      <c r="Q41" s="187"/>
      <c r="R41" s="187"/>
      <c r="S41" s="188" t="s">
        <v>79</v>
      </c>
    </row>
    <row r="42" s="5" customFormat="true" ht="9" hidden="false" customHeight="true" outlineLevel="0" collapsed="false">
      <c r="A42" s="189"/>
      <c r="B42" s="190"/>
      <c r="C42" s="190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1"/>
      <c r="R42" s="191"/>
      <c r="S42" s="79"/>
    </row>
    <row r="43" s="5" customFormat="true" ht="30" hidden="false" customHeight="true" outlineLevel="0" collapsed="false">
      <c r="A43" s="175" t="s">
        <v>80</v>
      </c>
      <c r="B43" s="38"/>
      <c r="C43" s="38"/>
      <c r="D43" s="95" t="n">
        <v>2205421</v>
      </c>
      <c r="E43" s="64" t="n">
        <v>2908692</v>
      </c>
      <c r="F43" s="40" t="n">
        <v>5114113</v>
      </c>
      <c r="G43" s="95" t="n">
        <v>3173005</v>
      </c>
      <c r="H43" s="64" t="n">
        <v>3787967</v>
      </c>
      <c r="I43" s="40" t="n">
        <v>6960972</v>
      </c>
      <c r="J43" s="95" t="n">
        <v>3173005</v>
      </c>
      <c r="K43" s="64" t="n">
        <v>3787967</v>
      </c>
      <c r="L43" s="186" t="n">
        <v>6960972</v>
      </c>
      <c r="M43" s="66" t="n">
        <v>-14.0537234914059</v>
      </c>
      <c r="N43" s="95" t="n">
        <v>4499219</v>
      </c>
      <c r="O43" s="64" t="n">
        <v>3599994</v>
      </c>
      <c r="P43" s="41" t="n">
        <v>8099213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2"/>
      <c r="B44" s="69" t="s">
        <v>82</v>
      </c>
      <c r="C44" s="70"/>
      <c r="D44" s="71" t="n">
        <v>1918105</v>
      </c>
      <c r="E44" s="109" t="n">
        <v>2644084</v>
      </c>
      <c r="F44" s="110" t="n">
        <v>4562189</v>
      </c>
      <c r="G44" s="109" t="n">
        <v>2823521</v>
      </c>
      <c r="H44" s="109" t="n">
        <v>3459688</v>
      </c>
      <c r="I44" s="73" t="n">
        <v>6283209</v>
      </c>
      <c r="J44" s="109" t="n">
        <v>2823521</v>
      </c>
      <c r="K44" s="109" t="n">
        <v>3459688</v>
      </c>
      <c r="L44" s="110" t="n">
        <v>6283209</v>
      </c>
      <c r="M44" s="74" t="n">
        <v>-14.5228389064185</v>
      </c>
      <c r="N44" s="75" t="n">
        <v>3984705</v>
      </c>
      <c r="O44" s="119" t="n">
        <v>3366041</v>
      </c>
      <c r="P44" s="110" t="n">
        <v>7350746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2"/>
      <c r="B45" s="177" t="s">
        <v>84</v>
      </c>
      <c r="C45" s="178"/>
      <c r="D45" s="82" t="n">
        <v>287316</v>
      </c>
      <c r="E45" s="83" t="n">
        <v>264608</v>
      </c>
      <c r="F45" s="84" t="n">
        <v>551924</v>
      </c>
      <c r="G45" s="83" t="n">
        <v>349484</v>
      </c>
      <c r="H45" s="83" t="n">
        <v>328279</v>
      </c>
      <c r="I45" s="84" t="n">
        <v>677763</v>
      </c>
      <c r="J45" s="83" t="n">
        <v>349484</v>
      </c>
      <c r="K45" s="83" t="n">
        <v>328279</v>
      </c>
      <c r="L45" s="84" t="n">
        <v>677763</v>
      </c>
      <c r="M45" s="86" t="n">
        <v>-9.44650866370862</v>
      </c>
      <c r="N45" s="87" t="n">
        <v>514514</v>
      </c>
      <c r="O45" s="134" t="n">
        <v>233953</v>
      </c>
      <c r="P45" s="84" t="n">
        <v>748467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5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4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89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7</v>
      </c>
    </row>
    <row r="48" s="5" customFormat="true" ht="30" hidden="false" customHeight="true" outlineLevel="0" collapsed="false">
      <c r="A48" s="37" t="s">
        <v>88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8"/>
      <c r="S48" s="47" t="s">
        <v>89</v>
      </c>
    </row>
    <row r="49" s="5" customFormat="true" ht="30" hidden="false" customHeight="true" outlineLevel="0" collapsed="false">
      <c r="A49" s="206" t="s">
        <v>90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8"/>
      <c r="S49" s="47" t="s">
        <v>91</v>
      </c>
    </row>
    <row r="50" s="5" customFormat="true" ht="30" hidden="false" customHeight="true" outlineLevel="0" collapsed="false">
      <c r="A50" s="209"/>
      <c r="B50" s="59" t="s">
        <v>92</v>
      </c>
      <c r="C50" s="59"/>
      <c r="D50" s="207" t="n">
        <v>0</v>
      </c>
      <c r="E50" s="202" t="n">
        <v>0</v>
      </c>
      <c r="F50" s="110" t="n">
        <v>0</v>
      </c>
      <c r="G50" s="207" t="n">
        <v>0</v>
      </c>
      <c r="H50" s="202" t="n">
        <v>0</v>
      </c>
      <c r="I50" s="110" t="n">
        <v>0</v>
      </c>
      <c r="J50" s="207" t="n">
        <v>0</v>
      </c>
      <c r="K50" s="202" t="n">
        <v>0</v>
      </c>
      <c r="L50" s="210" t="n">
        <v>0</v>
      </c>
      <c r="M50" s="211"/>
      <c r="N50" s="207" t="n">
        <v>0</v>
      </c>
      <c r="O50" s="202" t="n">
        <v>0</v>
      </c>
      <c r="P50" s="203" t="n">
        <v>0</v>
      </c>
      <c r="Q50" s="212" t="s">
        <v>93</v>
      </c>
      <c r="R50" s="212"/>
      <c r="S50" s="79"/>
    </row>
    <row r="51" s="5" customFormat="true" ht="30" hidden="false" customHeight="true" outlineLevel="0" collapsed="false">
      <c r="A51" s="209"/>
      <c r="B51" s="59" t="s">
        <v>94</v>
      </c>
      <c r="C51" s="59"/>
      <c r="D51" s="207" t="n">
        <v>0</v>
      </c>
      <c r="E51" s="202" t="n">
        <v>0</v>
      </c>
      <c r="F51" s="110" t="n">
        <v>0</v>
      </c>
      <c r="G51" s="207" t="n">
        <v>0</v>
      </c>
      <c r="H51" s="202" t="n">
        <v>0</v>
      </c>
      <c r="I51" s="110" t="n">
        <v>0</v>
      </c>
      <c r="J51" s="207" t="n">
        <v>0</v>
      </c>
      <c r="K51" s="202" t="n">
        <v>0</v>
      </c>
      <c r="L51" s="210" t="n">
        <v>0</v>
      </c>
      <c r="M51" s="211"/>
      <c r="N51" s="207" t="n">
        <v>0</v>
      </c>
      <c r="O51" s="202" t="n">
        <v>0</v>
      </c>
      <c r="P51" s="203" t="n">
        <v>0</v>
      </c>
      <c r="Q51" s="212" t="s">
        <v>95</v>
      </c>
      <c r="R51" s="212"/>
      <c r="S51" s="79"/>
    </row>
    <row r="52" s="5" customFormat="true" ht="30" hidden="false" customHeight="true" outlineLevel="0" collapsed="false">
      <c r="A52" s="209"/>
      <c r="B52" s="59" t="s">
        <v>96</v>
      </c>
      <c r="C52" s="59"/>
      <c r="D52" s="207" t="n">
        <v>0</v>
      </c>
      <c r="E52" s="202" t="n">
        <v>0</v>
      </c>
      <c r="F52" s="110" t="n">
        <v>0</v>
      </c>
      <c r="G52" s="207" t="n">
        <v>0</v>
      </c>
      <c r="H52" s="202" t="n">
        <v>0</v>
      </c>
      <c r="I52" s="110" t="n">
        <v>0</v>
      </c>
      <c r="J52" s="207" t="n">
        <v>0</v>
      </c>
      <c r="K52" s="202" t="n">
        <v>0</v>
      </c>
      <c r="L52" s="210" t="n">
        <v>0</v>
      </c>
      <c r="M52" s="211"/>
      <c r="N52" s="207" t="n">
        <v>0</v>
      </c>
      <c r="O52" s="202" t="n">
        <v>0</v>
      </c>
      <c r="P52" s="203" t="n">
        <v>0</v>
      </c>
      <c r="Q52" s="212" t="s">
        <v>97</v>
      </c>
      <c r="R52" s="212"/>
      <c r="S52" s="61"/>
    </row>
    <row r="53" s="5" customFormat="true" ht="30" hidden="false" customHeight="true" outlineLevel="0" collapsed="false">
      <c r="A53" s="209"/>
      <c r="B53" s="59" t="s">
        <v>98</v>
      </c>
      <c r="C53" s="59"/>
      <c r="D53" s="207" t="n">
        <v>0</v>
      </c>
      <c r="E53" s="213" t="n">
        <v>0</v>
      </c>
      <c r="F53" s="110" t="n">
        <v>0</v>
      </c>
      <c r="G53" s="207" t="n">
        <v>0</v>
      </c>
      <c r="H53" s="213" t="n">
        <v>0</v>
      </c>
      <c r="I53" s="125" t="n">
        <v>0</v>
      </c>
      <c r="J53" s="207" t="n">
        <v>0</v>
      </c>
      <c r="K53" s="213" t="n">
        <v>0</v>
      </c>
      <c r="L53" s="210" t="n">
        <v>0</v>
      </c>
      <c r="M53" s="214"/>
      <c r="N53" s="207" t="n">
        <v>0</v>
      </c>
      <c r="O53" s="213" t="n">
        <v>0</v>
      </c>
      <c r="P53" s="203" t="n">
        <v>0</v>
      </c>
      <c r="Q53" s="212" t="s">
        <v>99</v>
      </c>
      <c r="R53" s="212"/>
      <c r="S53" s="61"/>
    </row>
    <row r="54" s="5" customFormat="true" ht="30" hidden="false" customHeight="true" outlineLevel="0" collapsed="false">
      <c r="A54" s="215"/>
      <c r="B54" s="216" t="s">
        <v>100</v>
      </c>
      <c r="C54" s="216"/>
      <c r="D54" s="217" t="n">
        <v>0</v>
      </c>
      <c r="E54" s="218" t="n">
        <v>0</v>
      </c>
      <c r="F54" s="219" t="n">
        <v>0</v>
      </c>
      <c r="G54" s="217" t="n">
        <v>0</v>
      </c>
      <c r="H54" s="218" t="n">
        <v>0</v>
      </c>
      <c r="I54" s="219" t="n">
        <v>0</v>
      </c>
      <c r="J54" s="217" t="n">
        <v>0</v>
      </c>
      <c r="K54" s="218" t="n">
        <v>0</v>
      </c>
      <c r="L54" s="219" t="n">
        <v>0</v>
      </c>
      <c r="M54" s="220"/>
      <c r="N54" s="217" t="n">
        <v>0</v>
      </c>
      <c r="O54" s="218" t="n">
        <v>0</v>
      </c>
      <c r="P54" s="219" t="n">
        <v>0</v>
      </c>
      <c r="Q54" s="221" t="s">
        <v>101</v>
      </c>
      <c r="R54" s="221"/>
      <c r="S54" s="222"/>
    </row>
    <row r="55" s="5" customFormat="true" ht="30" hidden="false" customHeight="true" outlineLevel="0" collapsed="false">
      <c r="A55" s="223" t="s">
        <v>102</v>
      </c>
      <c r="B55" s="223"/>
      <c r="C55" s="223"/>
      <c r="D55" s="223"/>
      <c r="E55" s="223"/>
      <c r="F55" s="223"/>
      <c r="G55" s="223"/>
      <c r="H55" s="223"/>
      <c r="I55" s="223"/>
      <c r="J55" s="224" t="s">
        <v>103</v>
      </c>
      <c r="K55" s="225" t="s">
        <v>104</v>
      </c>
      <c r="L55" s="226" t="s">
        <v>105</v>
      </c>
      <c r="M55" s="227" t="s">
        <v>106</v>
      </c>
      <c r="N55" s="227"/>
      <c r="O55" s="227"/>
      <c r="P55" s="227"/>
      <c r="Q55" s="227"/>
      <c r="R55" s="227"/>
      <c r="S55" s="227"/>
    </row>
    <row r="56" s="5" customFormat="true" ht="30" hidden="false" customHeight="true" outlineLevel="0" collapsed="false">
      <c r="A56" s="228"/>
      <c r="B56" s="229"/>
      <c r="C56" s="229"/>
      <c r="D56" s="230"/>
      <c r="E56" s="231"/>
      <c r="F56" s="60"/>
      <c r="G56" s="60"/>
      <c r="I56" s="60"/>
      <c r="J56" s="60" t="s">
        <v>107</v>
      </c>
      <c r="K56" s="225"/>
      <c r="L56" s="60" t="s">
        <v>19</v>
      </c>
      <c r="M56" s="232"/>
      <c r="N56" s="59"/>
      <c r="O56" s="233"/>
      <c r="P56" s="230"/>
      <c r="Q56" s="230"/>
      <c r="R56" s="230"/>
      <c r="S56" s="234"/>
    </row>
    <row r="57" s="231" customFormat="true" ht="30" hidden="false" customHeight="true" outlineLevel="0" collapsed="false">
      <c r="A57" s="228"/>
      <c r="B57" s="229"/>
      <c r="C57" s="233"/>
      <c r="D57" s="230"/>
      <c r="E57" s="60"/>
      <c r="G57" s="60"/>
      <c r="I57" s="60" t="s">
        <v>108</v>
      </c>
      <c r="J57" s="235" t="n">
        <v>35104</v>
      </c>
      <c r="K57" s="236"/>
      <c r="L57" s="235" t="n">
        <v>64402</v>
      </c>
      <c r="M57" s="232" t="s">
        <v>109</v>
      </c>
      <c r="N57" s="59"/>
      <c r="O57" s="233"/>
      <c r="P57" s="230"/>
      <c r="Q57" s="230"/>
      <c r="R57" s="230"/>
      <c r="S57" s="234"/>
    </row>
    <row r="58" s="231" customFormat="true" ht="30" hidden="false" customHeight="true" outlineLevel="0" collapsed="false">
      <c r="A58" s="228"/>
      <c r="B58" s="229"/>
      <c r="C58" s="229"/>
      <c r="D58" s="230"/>
      <c r="E58" s="60"/>
      <c r="G58" s="60"/>
      <c r="I58" s="60" t="s">
        <v>110</v>
      </c>
      <c r="J58" s="235" t="n">
        <v>50794</v>
      </c>
      <c r="K58" s="237"/>
      <c r="L58" s="235" t="n">
        <v>116643</v>
      </c>
      <c r="M58" s="59" t="s">
        <v>111</v>
      </c>
      <c r="N58" s="59"/>
      <c r="O58" s="233"/>
      <c r="P58" s="230"/>
      <c r="Q58" s="230"/>
      <c r="R58" s="230"/>
      <c r="S58" s="234"/>
    </row>
    <row r="59" s="243" customFormat="true" ht="30" hidden="false" customHeight="true" outlineLevel="0" collapsed="false">
      <c r="A59" s="192"/>
      <c r="B59" s="51"/>
      <c r="C59" s="51"/>
      <c r="D59" s="51"/>
      <c r="E59" s="51"/>
      <c r="F59" s="51"/>
      <c r="G59" s="51"/>
      <c r="H59" s="51"/>
      <c r="I59" s="238" t="s">
        <v>8</v>
      </c>
      <c r="J59" s="239" t="n">
        <v>2905748</v>
      </c>
      <c r="K59" s="236"/>
      <c r="L59" s="239" t="n">
        <v>4364336</v>
      </c>
      <c r="M59" s="240" t="s">
        <v>12</v>
      </c>
      <c r="N59" s="241"/>
      <c r="O59" s="241"/>
      <c r="P59" s="241"/>
      <c r="Q59" s="241"/>
      <c r="R59" s="241"/>
      <c r="S59" s="242"/>
    </row>
    <row r="60" s="243" customFormat="true" ht="15" hidden="false" customHeight="true" outlineLevel="0" collapsed="false">
      <c r="A60" s="192"/>
      <c r="B60" s="51"/>
      <c r="C60" s="51"/>
      <c r="D60" s="51"/>
      <c r="E60" s="51"/>
      <c r="F60" s="51"/>
      <c r="G60" s="51"/>
      <c r="H60" s="51"/>
      <c r="I60" s="60"/>
      <c r="J60" s="60"/>
      <c r="K60" s="225"/>
      <c r="L60" s="60"/>
      <c r="M60" s="59"/>
      <c r="N60" s="241"/>
      <c r="O60" s="241"/>
      <c r="P60" s="241"/>
      <c r="Q60" s="241"/>
      <c r="R60" s="241"/>
      <c r="S60" s="242"/>
    </row>
    <row r="61" s="5" customFormat="true" ht="30" hidden="false" customHeight="true" outlineLevel="0" collapsed="false">
      <c r="A61" s="244" t="s">
        <v>112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25" t="s">
        <v>113</v>
      </c>
      <c r="L61" s="245" t="s">
        <v>114</v>
      </c>
      <c r="M61" s="245"/>
      <c r="N61" s="245"/>
      <c r="O61" s="245"/>
      <c r="P61" s="245"/>
      <c r="Q61" s="245"/>
      <c r="R61" s="245"/>
      <c r="S61" s="245"/>
    </row>
    <row r="62" s="5" customFormat="true" ht="30" hidden="false" customHeight="true" outlineLevel="0" collapsed="false">
      <c r="A62" s="246" t="s">
        <v>115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7" t="s">
        <v>116</v>
      </c>
      <c r="L62" s="248" t="s">
        <v>117</v>
      </c>
      <c r="M62" s="248"/>
      <c r="N62" s="248"/>
      <c r="O62" s="248"/>
      <c r="P62" s="248"/>
      <c r="Q62" s="248"/>
      <c r="R62" s="248"/>
      <c r="S62" s="248"/>
    </row>
    <row r="63" s="5" customFormat="true" ht="30" hidden="false" customHeight="true" outlineLevel="0" collapsed="false">
      <c r="A63" s="246" t="s">
        <v>118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7"/>
      <c r="L63" s="248" t="s">
        <v>119</v>
      </c>
      <c r="M63" s="248"/>
      <c r="N63" s="248"/>
      <c r="O63" s="248"/>
      <c r="P63" s="248"/>
      <c r="Q63" s="248"/>
      <c r="R63" s="248"/>
      <c r="S63" s="248"/>
    </row>
    <row r="64" s="231" customFormat="true" ht="9" hidden="false" customHeight="true" outlineLevel="0" collapsed="false">
      <c r="A64" s="249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1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semary Lethole</cp:lastModifiedBy>
  <cp:lastPrinted>2019-08-22T13:30:04Z</cp:lastPrinted>
  <dcterms:modified xsi:type="dcterms:W3CDTF">2019-08-29T10:18:13Z</dcterms:modified>
  <cp:revision>0</cp:revision>
  <dc:subject/>
  <dc:title/>
</cp:coreProperties>
</file>