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June 2019</t>
  </si>
  <si>
    <t xml:space="preserve">Progressive/Tswelelang pele</t>
  </si>
  <si>
    <t xml:space="preserve">May 2019</t>
  </si>
  <si>
    <t xml:space="preserve">Seetebosigo 2019</t>
  </si>
  <si>
    <t xml:space="preserve">May - June 2019</t>
  </si>
  <si>
    <t xml:space="preserve">May - June 2018</t>
  </si>
  <si>
    <t xml:space="preserve">Motsheganong 2019</t>
  </si>
  <si>
    <t xml:space="preserve">Preliminary/Tsa matseno</t>
  </si>
  <si>
    <t xml:space="preserve">Motsheganong - Seetebosigo 2019</t>
  </si>
  <si>
    <t xml:space="preserve">Motsheganong - Seetebosigo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19</t>
  </si>
  <si>
    <t xml:space="preserve">1 June/Seetebosigo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9</t>
  </si>
  <si>
    <t xml:space="preserve">30 June/Seetebosigo 2019</t>
  </si>
  <si>
    <t xml:space="preserve">30 June/Seetebosigo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240</xdr:colOff>
      <xdr:row>0</xdr:row>
      <xdr:rowOff>175320</xdr:rowOff>
    </xdr:from>
    <xdr:to>
      <xdr:col>2</xdr:col>
      <xdr:colOff>4005360</xdr:colOff>
      <xdr:row>7</xdr:row>
      <xdr:rowOff>50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66280" y="175320"/>
          <a:ext cx="3768120" cy="25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7" min="4" style="1" width="26.85"/>
    <col collapsed="false" customWidth="true" hidden="false" outlineLevel="0" max="8" min="8" style="1" width="26.27"/>
    <col collapsed="false" customWidth="true" hidden="false" outlineLevel="0" max="16" min="9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671</v>
      </c>
      <c r="R5" s="15"/>
      <c r="S5" s="15"/>
    </row>
    <row r="6" s="5" customFormat="tru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29.95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29.95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3"/>
      <c r="N10" s="36" t="s">
        <v>27</v>
      </c>
      <c r="O10" s="36"/>
      <c r="P10" s="36"/>
      <c r="Q10" s="9" t="s">
        <v>28</v>
      </c>
      <c r="R10" s="9"/>
      <c r="S10" s="9"/>
    </row>
    <row r="11" s="5" customFormat="true" ht="29.95" hidden="false" customHeight="true" outlineLevel="0" collapsed="false">
      <c r="A11" s="37" t="s">
        <v>29</v>
      </c>
      <c r="B11" s="38"/>
      <c r="C11" s="38"/>
      <c r="D11" s="39" t="n">
        <v>1798998</v>
      </c>
      <c r="E11" s="40" t="n">
        <v>864088</v>
      </c>
      <c r="F11" s="41" t="n">
        <v>2663086</v>
      </c>
      <c r="G11" s="40" t="n">
        <v>1664815</v>
      </c>
      <c r="H11" s="40" t="n">
        <v>1400919</v>
      </c>
      <c r="I11" s="41" t="n">
        <v>3065734</v>
      </c>
      <c r="J11" s="39" t="n">
        <v>1798998</v>
      </c>
      <c r="K11" s="40" t="n">
        <v>864088</v>
      </c>
      <c r="L11" s="41" t="n">
        <v>2663086</v>
      </c>
      <c r="M11" s="42" t="n">
        <v>-27.8193976597219</v>
      </c>
      <c r="N11" s="43" t="n">
        <v>2428653</v>
      </c>
      <c r="O11" s="44" t="n">
        <v>1260823</v>
      </c>
      <c r="P11" s="41" t="n">
        <v>3689476</v>
      </c>
      <c r="Q11" s="45"/>
      <c r="R11" s="46"/>
      <c r="S11" s="47" t="s">
        <v>30</v>
      </c>
    </row>
    <row r="12" s="5" customFormat="true" ht="29.95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29.95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29.95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29.95" hidden="false" customHeight="true" outlineLevel="0" collapsed="false">
      <c r="A15" s="37" t="s">
        <v>31</v>
      </c>
      <c r="B15" s="62"/>
      <c r="C15" s="62"/>
      <c r="D15" s="63" t="n">
        <v>386255</v>
      </c>
      <c r="E15" s="64" t="n">
        <v>1094875</v>
      </c>
      <c r="F15" s="65" t="n">
        <v>1481130</v>
      </c>
      <c r="G15" s="63" t="n">
        <v>991658</v>
      </c>
      <c r="H15" s="64" t="n">
        <v>2003116</v>
      </c>
      <c r="I15" s="65" t="n">
        <v>2994774</v>
      </c>
      <c r="J15" s="39" t="n">
        <v>1377913</v>
      </c>
      <c r="K15" s="64" t="n">
        <v>3097991</v>
      </c>
      <c r="L15" s="65" t="n">
        <v>4475904</v>
      </c>
      <c r="M15" s="66" t="n">
        <v>5.31077934001006</v>
      </c>
      <c r="N15" s="39" t="n">
        <v>1655206</v>
      </c>
      <c r="O15" s="65" t="n">
        <v>2594980</v>
      </c>
      <c r="P15" s="67" t="n">
        <v>4250186</v>
      </c>
      <c r="Q15" s="68"/>
      <c r="R15" s="68"/>
      <c r="S15" s="47" t="s">
        <v>32</v>
      </c>
    </row>
    <row r="16" s="5" customFormat="true" ht="29.95" hidden="false" customHeight="true" outlineLevel="0" collapsed="false">
      <c r="A16" s="37"/>
      <c r="B16" s="69" t="s">
        <v>33</v>
      </c>
      <c r="C16" s="70"/>
      <c r="D16" s="71" t="n">
        <v>386255</v>
      </c>
      <c r="E16" s="72" t="n">
        <v>1052380</v>
      </c>
      <c r="F16" s="73" t="n">
        <v>1438635</v>
      </c>
      <c r="G16" s="71" t="n">
        <v>991658</v>
      </c>
      <c r="H16" s="72" t="n">
        <v>1979344</v>
      </c>
      <c r="I16" s="73" t="n">
        <v>2971002</v>
      </c>
      <c r="J16" s="71" t="n">
        <v>1377913</v>
      </c>
      <c r="K16" s="72" t="n">
        <v>3031724</v>
      </c>
      <c r="L16" s="73" t="n">
        <v>4409637</v>
      </c>
      <c r="M16" s="74" t="n">
        <v>3.75162404657114</v>
      </c>
      <c r="N16" s="75" t="n">
        <v>1655206</v>
      </c>
      <c r="O16" s="76" t="n">
        <v>2594980</v>
      </c>
      <c r="P16" s="73" t="n">
        <v>4250186</v>
      </c>
      <c r="Q16" s="77"/>
      <c r="R16" s="78" t="s">
        <v>34</v>
      </c>
      <c r="S16" s="79"/>
    </row>
    <row r="17" s="5" customFormat="true" ht="29.95" hidden="false" customHeight="true" outlineLevel="0" collapsed="false">
      <c r="A17" s="37"/>
      <c r="B17" s="80" t="s">
        <v>35</v>
      </c>
      <c r="C17" s="81"/>
      <c r="D17" s="82" t="n">
        <v>0</v>
      </c>
      <c r="E17" s="83" t="n">
        <v>42495</v>
      </c>
      <c r="F17" s="84" t="n">
        <v>42495</v>
      </c>
      <c r="G17" s="82" t="n">
        <v>0</v>
      </c>
      <c r="H17" s="83" t="n">
        <v>23772</v>
      </c>
      <c r="I17" s="84" t="n">
        <v>23772</v>
      </c>
      <c r="J17" s="82" t="n">
        <v>0</v>
      </c>
      <c r="K17" s="85" t="n">
        <v>66267</v>
      </c>
      <c r="L17" s="84" t="n">
        <v>66267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6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29.95" hidden="false" customHeight="true" outlineLevel="0" collapsed="false">
      <c r="A19" s="93" t="s">
        <v>37</v>
      </c>
      <c r="B19" s="94"/>
      <c r="C19" s="94"/>
      <c r="D19" s="95" t="n">
        <v>442839</v>
      </c>
      <c r="E19" s="64" t="n">
        <v>517870</v>
      </c>
      <c r="F19" s="40" t="n">
        <v>960709</v>
      </c>
      <c r="G19" s="95" t="n">
        <v>417591</v>
      </c>
      <c r="H19" s="64" t="n">
        <v>459372</v>
      </c>
      <c r="I19" s="40" t="n">
        <v>876963</v>
      </c>
      <c r="J19" s="95" t="n">
        <v>860430</v>
      </c>
      <c r="K19" s="64" t="n">
        <v>977242</v>
      </c>
      <c r="L19" s="41" t="n">
        <v>1837672</v>
      </c>
      <c r="M19" s="74" t="n">
        <v>0.666114492810784</v>
      </c>
      <c r="N19" s="39" t="n">
        <v>1171462</v>
      </c>
      <c r="O19" s="64" t="n">
        <v>654050</v>
      </c>
      <c r="P19" s="96" t="n">
        <v>1825512</v>
      </c>
      <c r="Q19" s="68"/>
      <c r="R19" s="68"/>
      <c r="S19" s="47" t="s">
        <v>38</v>
      </c>
    </row>
    <row r="20" s="5" customFormat="true" ht="29.95" hidden="false" customHeight="true" outlineLevel="0" collapsed="false">
      <c r="A20" s="93"/>
      <c r="B20" s="97" t="s">
        <v>39</v>
      </c>
      <c r="C20" s="98"/>
      <c r="D20" s="63" t="n">
        <v>441138</v>
      </c>
      <c r="E20" s="99" t="n">
        <v>505037</v>
      </c>
      <c r="F20" s="65" t="n">
        <v>946175</v>
      </c>
      <c r="G20" s="63" t="n">
        <v>414977</v>
      </c>
      <c r="H20" s="99" t="n">
        <v>448327</v>
      </c>
      <c r="I20" s="100" t="n">
        <v>863304</v>
      </c>
      <c r="J20" s="63" t="n">
        <v>856115</v>
      </c>
      <c r="K20" s="99" t="n">
        <v>953364</v>
      </c>
      <c r="L20" s="101" t="n">
        <v>1809479</v>
      </c>
      <c r="M20" s="74" t="n">
        <v>1.14760118930165</v>
      </c>
      <c r="N20" s="63" t="n">
        <v>1163210</v>
      </c>
      <c r="O20" s="99" t="n">
        <v>625739</v>
      </c>
      <c r="P20" s="101" t="n">
        <v>1788949</v>
      </c>
      <c r="Q20" s="102"/>
      <c r="R20" s="103" t="s">
        <v>40</v>
      </c>
      <c r="S20" s="47"/>
    </row>
    <row r="21" s="5" customFormat="true" ht="29.95" hidden="false" customHeight="true" outlineLevel="0" collapsed="false">
      <c r="A21" s="93"/>
      <c r="B21" s="104"/>
      <c r="C21" s="105" t="s">
        <v>41</v>
      </c>
      <c r="D21" s="106" t="n">
        <v>414430</v>
      </c>
      <c r="E21" s="107" t="n">
        <v>58733</v>
      </c>
      <c r="F21" s="108" t="n">
        <v>473163</v>
      </c>
      <c r="G21" s="106" t="n">
        <v>382015</v>
      </c>
      <c r="H21" s="109" t="n">
        <v>48880</v>
      </c>
      <c r="I21" s="110" t="n">
        <v>430895</v>
      </c>
      <c r="J21" s="106" t="n">
        <v>796445</v>
      </c>
      <c r="K21" s="107" t="n">
        <v>107613</v>
      </c>
      <c r="L21" s="108" t="n">
        <v>904058</v>
      </c>
      <c r="M21" s="111" t="n">
        <v>1.6421347076627</v>
      </c>
      <c r="N21" s="112" t="n">
        <v>786996</v>
      </c>
      <c r="O21" s="113" t="n">
        <v>102456</v>
      </c>
      <c r="P21" s="108" t="n">
        <v>889452</v>
      </c>
      <c r="Q21" s="78" t="s">
        <v>42</v>
      </c>
      <c r="R21" s="21"/>
      <c r="S21" s="79"/>
    </row>
    <row r="22" s="5" customFormat="true" ht="29.95" hidden="false" customHeight="true" outlineLevel="0" collapsed="false">
      <c r="A22" s="93"/>
      <c r="B22" s="114"/>
      <c r="C22" s="115" t="s">
        <v>43</v>
      </c>
      <c r="D22" s="116" t="n">
        <v>25862</v>
      </c>
      <c r="E22" s="109" t="n">
        <v>445298</v>
      </c>
      <c r="F22" s="110" t="n">
        <v>471160</v>
      </c>
      <c r="G22" s="116" t="n">
        <v>32192</v>
      </c>
      <c r="H22" s="109" t="n">
        <v>398600</v>
      </c>
      <c r="I22" s="110" t="n">
        <v>430792</v>
      </c>
      <c r="J22" s="116" t="n">
        <v>58054</v>
      </c>
      <c r="K22" s="109" t="n">
        <v>843898</v>
      </c>
      <c r="L22" s="110" t="n">
        <v>901952</v>
      </c>
      <c r="M22" s="117" t="n">
        <v>0.651030333058816</v>
      </c>
      <c r="N22" s="118" t="n">
        <v>374340</v>
      </c>
      <c r="O22" s="119" t="n">
        <v>521778</v>
      </c>
      <c r="P22" s="110" t="n">
        <v>896118</v>
      </c>
      <c r="Q22" s="120" t="s">
        <v>44</v>
      </c>
      <c r="R22" s="121"/>
      <c r="S22" s="79"/>
    </row>
    <row r="23" s="5" customFormat="true" ht="29.95" hidden="false" customHeight="true" outlineLevel="0" collapsed="false">
      <c r="A23" s="93"/>
      <c r="B23" s="114"/>
      <c r="C23" s="115" t="s">
        <v>45</v>
      </c>
      <c r="D23" s="116" t="n">
        <v>846</v>
      </c>
      <c r="E23" s="109" t="n">
        <v>1006</v>
      </c>
      <c r="F23" s="110" t="n">
        <v>1852</v>
      </c>
      <c r="G23" s="116" t="n">
        <v>770</v>
      </c>
      <c r="H23" s="109" t="n">
        <v>847</v>
      </c>
      <c r="I23" s="110" t="n">
        <v>1617</v>
      </c>
      <c r="J23" s="116" t="n">
        <v>1616</v>
      </c>
      <c r="K23" s="109" t="n">
        <v>1853</v>
      </c>
      <c r="L23" s="110" t="n">
        <v>3469</v>
      </c>
      <c r="M23" s="117" t="n">
        <v>2.66350991417579</v>
      </c>
      <c r="N23" s="118" t="n">
        <v>1874</v>
      </c>
      <c r="O23" s="119" t="n">
        <v>1505</v>
      </c>
      <c r="P23" s="110" t="n">
        <v>3379</v>
      </c>
      <c r="Q23" s="120" t="s">
        <v>46</v>
      </c>
      <c r="R23" s="121"/>
      <c r="S23" s="79"/>
    </row>
    <row r="24" s="5" customFormat="true" ht="29.95" hidden="false" customHeight="true" outlineLevel="0" collapsed="false">
      <c r="A24" s="93"/>
      <c r="B24" s="114"/>
      <c r="C24" s="122" t="s">
        <v>47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8</v>
      </c>
      <c r="R24" s="121"/>
      <c r="S24" s="79"/>
    </row>
    <row r="25" s="5" customFormat="true" ht="29.95" hidden="false" customHeight="true" outlineLevel="0" collapsed="false">
      <c r="A25" s="37"/>
      <c r="B25" s="130" t="s">
        <v>49</v>
      </c>
      <c r="C25" s="59"/>
      <c r="D25" s="116" t="n">
        <v>413</v>
      </c>
      <c r="E25" s="109" t="n">
        <v>2678</v>
      </c>
      <c r="F25" s="110" t="n">
        <v>3091</v>
      </c>
      <c r="G25" s="116" t="n">
        <v>681</v>
      </c>
      <c r="H25" s="109" t="n">
        <v>3750</v>
      </c>
      <c r="I25" s="110" t="n">
        <v>4431</v>
      </c>
      <c r="J25" s="116" t="n">
        <v>1094</v>
      </c>
      <c r="K25" s="109" t="n">
        <v>6428</v>
      </c>
      <c r="L25" s="110" t="n">
        <v>7522</v>
      </c>
      <c r="M25" s="111" t="n">
        <v>-19.679658302189</v>
      </c>
      <c r="N25" s="118" t="n">
        <v>2549</v>
      </c>
      <c r="O25" s="119" t="n">
        <v>6816</v>
      </c>
      <c r="P25" s="110" t="n">
        <v>9365</v>
      </c>
      <c r="Q25" s="92"/>
      <c r="R25" s="121" t="s">
        <v>50</v>
      </c>
      <c r="S25" s="79"/>
    </row>
    <row r="26" s="5" customFormat="true" ht="29.95" hidden="false" customHeight="true" outlineLevel="0" collapsed="false">
      <c r="A26" s="37"/>
      <c r="B26" s="131" t="s">
        <v>51</v>
      </c>
      <c r="C26" s="132"/>
      <c r="D26" s="82" t="n">
        <v>1288</v>
      </c>
      <c r="E26" s="83" t="n">
        <v>10155</v>
      </c>
      <c r="F26" s="84" t="n">
        <v>11443</v>
      </c>
      <c r="G26" s="82" t="n">
        <v>1933</v>
      </c>
      <c r="H26" s="83" t="n">
        <v>7295</v>
      </c>
      <c r="I26" s="84" t="n">
        <v>9228</v>
      </c>
      <c r="J26" s="82" t="n">
        <v>3221</v>
      </c>
      <c r="K26" s="83" t="n">
        <v>17450</v>
      </c>
      <c r="L26" s="133" t="n">
        <v>20671</v>
      </c>
      <c r="M26" s="86" t="n">
        <v>-23.9980880947129</v>
      </c>
      <c r="N26" s="87" t="n">
        <v>5703</v>
      </c>
      <c r="O26" s="134" t="n">
        <v>21495</v>
      </c>
      <c r="P26" s="84" t="n">
        <v>27198</v>
      </c>
      <c r="Q26" s="135"/>
      <c r="R26" s="136" t="s">
        <v>52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3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29.95" hidden="false" customHeight="true" outlineLevel="0" collapsed="false">
      <c r="A28" s="37" t="s">
        <v>54</v>
      </c>
      <c r="B28" s="62"/>
      <c r="C28" s="62"/>
      <c r="D28" s="63" t="n">
        <v>80627</v>
      </c>
      <c r="E28" s="139" t="n">
        <v>42780</v>
      </c>
      <c r="F28" s="65" t="n">
        <v>123407</v>
      </c>
      <c r="G28" s="63" t="n">
        <v>35689</v>
      </c>
      <c r="H28" s="139" t="n">
        <v>31779</v>
      </c>
      <c r="I28" s="65" t="n">
        <v>67468</v>
      </c>
      <c r="J28" s="63" t="n">
        <v>116316</v>
      </c>
      <c r="K28" s="139" t="n">
        <v>74559</v>
      </c>
      <c r="L28" s="73" t="n">
        <v>190875</v>
      </c>
      <c r="M28" s="66" t="n">
        <v>-67.6741657521441</v>
      </c>
      <c r="N28" s="39" t="n">
        <v>98457</v>
      </c>
      <c r="O28" s="139" t="n">
        <v>492015</v>
      </c>
      <c r="P28" s="67" t="n">
        <v>590472</v>
      </c>
      <c r="Q28" s="140"/>
      <c r="R28" s="140"/>
      <c r="S28" s="141" t="s">
        <v>55</v>
      </c>
    </row>
    <row r="29" s="5" customFormat="true" ht="29.95" hidden="false" customHeight="true" outlineLevel="0" collapsed="false">
      <c r="A29" s="37"/>
      <c r="B29" s="142" t="s">
        <v>56</v>
      </c>
      <c r="C29" s="143"/>
      <c r="D29" s="144" t="n">
        <v>6217</v>
      </c>
      <c r="E29" s="99" t="n">
        <v>10886</v>
      </c>
      <c r="F29" s="65" t="n">
        <v>17103</v>
      </c>
      <c r="G29" s="63" t="n">
        <v>6389</v>
      </c>
      <c r="H29" s="99" t="n">
        <v>8505</v>
      </c>
      <c r="I29" s="65" t="n">
        <v>14894</v>
      </c>
      <c r="J29" s="63" t="n">
        <v>12606</v>
      </c>
      <c r="K29" s="99" t="n">
        <v>19391</v>
      </c>
      <c r="L29" s="101" t="n">
        <v>31997</v>
      </c>
      <c r="M29" s="126" t="n">
        <v>-3.13039266143925</v>
      </c>
      <c r="N29" s="144" t="n">
        <v>9842</v>
      </c>
      <c r="O29" s="72" t="n">
        <v>23189</v>
      </c>
      <c r="P29" s="73" t="n">
        <v>33031</v>
      </c>
      <c r="Q29" s="145"/>
      <c r="R29" s="103" t="s">
        <v>57</v>
      </c>
      <c r="S29" s="47"/>
    </row>
    <row r="30" s="5" customFormat="true" ht="29.95" hidden="false" customHeight="true" outlineLevel="0" collapsed="false">
      <c r="A30" s="37"/>
      <c r="B30" s="146"/>
      <c r="C30" s="147" t="s">
        <v>58</v>
      </c>
      <c r="D30" s="148" t="n">
        <v>6128</v>
      </c>
      <c r="E30" s="149" t="n">
        <v>6416</v>
      </c>
      <c r="F30" s="108" t="n">
        <v>12544</v>
      </c>
      <c r="G30" s="148" t="n">
        <v>6362</v>
      </c>
      <c r="H30" s="149" t="n">
        <v>4787</v>
      </c>
      <c r="I30" s="108" t="n">
        <v>11149</v>
      </c>
      <c r="J30" s="148" t="n">
        <v>12490</v>
      </c>
      <c r="K30" s="149" t="n">
        <v>11203</v>
      </c>
      <c r="L30" s="150" t="n">
        <v>23693</v>
      </c>
      <c r="M30" s="117" t="n">
        <v>19.8917113652464</v>
      </c>
      <c r="N30" s="151" t="n">
        <v>9612</v>
      </c>
      <c r="O30" s="152" t="n">
        <v>10150</v>
      </c>
      <c r="P30" s="150" t="n">
        <v>19762</v>
      </c>
      <c r="Q30" s="153" t="s">
        <v>59</v>
      </c>
      <c r="R30" s="154"/>
      <c r="S30" s="79"/>
    </row>
    <row r="31" s="5" customFormat="true" ht="29.95" hidden="false" customHeight="true" outlineLevel="0" collapsed="false">
      <c r="A31" s="37"/>
      <c r="B31" s="146"/>
      <c r="C31" s="155" t="s">
        <v>60</v>
      </c>
      <c r="D31" s="156" t="n">
        <v>89</v>
      </c>
      <c r="E31" s="157" t="n">
        <v>4470</v>
      </c>
      <c r="F31" s="125" t="n">
        <v>4559</v>
      </c>
      <c r="G31" s="156" t="n">
        <v>27</v>
      </c>
      <c r="H31" s="157" t="n">
        <v>3718</v>
      </c>
      <c r="I31" s="110" t="n">
        <v>3745</v>
      </c>
      <c r="J31" s="156" t="n">
        <v>116</v>
      </c>
      <c r="K31" s="157" t="n">
        <v>8188</v>
      </c>
      <c r="L31" s="158" t="n">
        <v>8304</v>
      </c>
      <c r="M31" s="117" t="n">
        <v>-37.4180420529053</v>
      </c>
      <c r="N31" s="159" t="n">
        <v>230</v>
      </c>
      <c r="O31" s="160" t="n">
        <v>13039</v>
      </c>
      <c r="P31" s="158" t="n">
        <v>13269</v>
      </c>
      <c r="Q31" s="161" t="s">
        <v>61</v>
      </c>
      <c r="R31" s="162"/>
      <c r="S31" s="79"/>
    </row>
    <row r="32" s="5" customFormat="true" ht="29.95" hidden="false" customHeight="true" outlineLevel="0" collapsed="false">
      <c r="A32" s="37"/>
      <c r="B32" s="130" t="s">
        <v>62</v>
      </c>
      <c r="C32" s="163"/>
      <c r="D32" s="164" t="n">
        <v>74410</v>
      </c>
      <c r="E32" s="165" t="n">
        <v>31894</v>
      </c>
      <c r="F32" s="166" t="n">
        <v>106304</v>
      </c>
      <c r="G32" s="164" t="n">
        <v>29300</v>
      </c>
      <c r="H32" s="165" t="n">
        <v>23274</v>
      </c>
      <c r="I32" s="166" t="n">
        <v>52574</v>
      </c>
      <c r="J32" s="164" t="n">
        <v>103710</v>
      </c>
      <c r="K32" s="165" t="n">
        <v>55168</v>
      </c>
      <c r="L32" s="167" t="n">
        <v>158878</v>
      </c>
      <c r="M32" s="168" t="n">
        <v>-71.4986877535022</v>
      </c>
      <c r="N32" s="164" t="n">
        <v>88615</v>
      </c>
      <c r="O32" s="165" t="n">
        <v>468826</v>
      </c>
      <c r="P32" s="167" t="n">
        <v>557441</v>
      </c>
      <c r="Q32" s="169"/>
      <c r="R32" s="121" t="s">
        <v>63</v>
      </c>
      <c r="S32" s="79"/>
    </row>
    <row r="33" s="5" customFormat="true" ht="29.95" hidden="false" customHeight="true" outlineLevel="0" collapsed="false">
      <c r="A33" s="37"/>
      <c r="B33" s="146"/>
      <c r="C33" s="147" t="s">
        <v>64</v>
      </c>
      <c r="D33" s="148" t="n">
        <v>41428</v>
      </c>
      <c r="E33" s="149" t="n">
        <v>27867</v>
      </c>
      <c r="F33" s="110" t="n">
        <v>69295</v>
      </c>
      <c r="G33" s="148" t="n">
        <v>29300</v>
      </c>
      <c r="H33" s="149" t="n">
        <v>21817</v>
      </c>
      <c r="I33" s="110" t="n">
        <v>51117</v>
      </c>
      <c r="J33" s="148" t="n">
        <v>70728</v>
      </c>
      <c r="K33" s="149" t="n">
        <v>49684</v>
      </c>
      <c r="L33" s="150" t="n">
        <v>120412</v>
      </c>
      <c r="M33" s="117" t="n">
        <v>12.6851773866008</v>
      </c>
      <c r="N33" s="151" t="n">
        <v>71039</v>
      </c>
      <c r="O33" s="152" t="n">
        <v>35818</v>
      </c>
      <c r="P33" s="150" t="n">
        <v>106857</v>
      </c>
      <c r="Q33" s="153" t="s">
        <v>65</v>
      </c>
      <c r="R33" s="154"/>
      <c r="S33" s="79"/>
    </row>
    <row r="34" s="5" customFormat="true" ht="29.95" hidden="false" customHeight="true" outlineLevel="0" collapsed="false">
      <c r="A34" s="37"/>
      <c r="B34" s="170"/>
      <c r="C34" s="155" t="s">
        <v>66</v>
      </c>
      <c r="D34" s="171" t="n">
        <v>32982</v>
      </c>
      <c r="E34" s="85" t="n">
        <v>4027</v>
      </c>
      <c r="F34" s="84" t="n">
        <v>37009</v>
      </c>
      <c r="G34" s="171" t="n">
        <v>0</v>
      </c>
      <c r="H34" s="85" t="n">
        <v>1457</v>
      </c>
      <c r="I34" s="84" t="n">
        <v>1457</v>
      </c>
      <c r="J34" s="171" t="n">
        <v>32982</v>
      </c>
      <c r="K34" s="85" t="n">
        <v>5484</v>
      </c>
      <c r="L34" s="133" t="n">
        <v>38466</v>
      </c>
      <c r="M34" s="86" t="n">
        <v>-91.4630790263303</v>
      </c>
      <c r="N34" s="172" t="n">
        <v>17576</v>
      </c>
      <c r="O34" s="88" t="n">
        <v>433008</v>
      </c>
      <c r="P34" s="133" t="n">
        <v>450584</v>
      </c>
      <c r="Q34" s="161" t="s">
        <v>67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29.95" hidden="false" customHeight="true" outlineLevel="0" collapsed="false">
      <c r="A36" s="175" t="s">
        <v>68</v>
      </c>
      <c r="B36" s="38"/>
      <c r="C36" s="38"/>
      <c r="D36" s="95" t="n">
        <v>-3028</v>
      </c>
      <c r="E36" s="64" t="n">
        <v>-2606</v>
      </c>
      <c r="F36" s="41" t="n">
        <v>-5634</v>
      </c>
      <c r="G36" s="64" t="n">
        <v>-1499</v>
      </c>
      <c r="H36" s="64" t="n">
        <v>3699</v>
      </c>
      <c r="I36" s="41" t="n">
        <v>2200</v>
      </c>
      <c r="J36" s="64" t="n">
        <v>-4527</v>
      </c>
      <c r="K36" s="64" t="n">
        <v>1093</v>
      </c>
      <c r="L36" s="41" t="n">
        <v>-3434</v>
      </c>
      <c r="M36" s="66"/>
      <c r="N36" s="40" t="n">
        <v>1866</v>
      </c>
      <c r="O36" s="64" t="n">
        <v>-6101</v>
      </c>
      <c r="P36" s="96" t="n">
        <v>-4235</v>
      </c>
      <c r="Q36" s="68"/>
      <c r="R36" s="68"/>
      <c r="S36" s="47" t="s">
        <v>69</v>
      </c>
    </row>
    <row r="37" s="5" customFormat="true" ht="29.95" hidden="false" customHeight="true" outlineLevel="0" collapsed="false">
      <c r="A37" s="37"/>
      <c r="B37" s="69" t="s">
        <v>70</v>
      </c>
      <c r="C37" s="70"/>
      <c r="D37" s="116" t="n">
        <v>1288</v>
      </c>
      <c r="E37" s="109" t="n">
        <v>-586</v>
      </c>
      <c r="F37" s="73" t="n">
        <v>702</v>
      </c>
      <c r="G37" s="116" t="n">
        <v>-787</v>
      </c>
      <c r="H37" s="109" t="n">
        <v>1423</v>
      </c>
      <c r="I37" s="73" t="n">
        <v>636</v>
      </c>
      <c r="J37" s="116" t="n">
        <v>501</v>
      </c>
      <c r="K37" s="109" t="n">
        <v>837</v>
      </c>
      <c r="L37" s="73" t="n">
        <v>1338</v>
      </c>
      <c r="M37" s="176"/>
      <c r="N37" s="118" t="n">
        <v>2946</v>
      </c>
      <c r="O37" s="119" t="n">
        <v>-3227</v>
      </c>
      <c r="P37" s="110" t="n">
        <v>-281</v>
      </c>
      <c r="Q37" s="77"/>
      <c r="R37" s="78" t="s">
        <v>71</v>
      </c>
      <c r="S37" s="79"/>
    </row>
    <row r="38" s="5" customFormat="true" ht="29.95" hidden="false" customHeight="true" outlineLevel="0" collapsed="false">
      <c r="A38" s="37"/>
      <c r="B38" s="177" t="s">
        <v>72</v>
      </c>
      <c r="C38" s="178"/>
      <c r="D38" s="82" t="n">
        <v>-4316</v>
      </c>
      <c r="E38" s="83" t="n">
        <v>-2020</v>
      </c>
      <c r="F38" s="84" t="n">
        <v>-6336</v>
      </c>
      <c r="G38" s="82" t="n">
        <v>-712</v>
      </c>
      <c r="H38" s="83" t="n">
        <v>2276</v>
      </c>
      <c r="I38" s="84" t="n">
        <v>1564</v>
      </c>
      <c r="J38" s="82" t="n">
        <v>-5028</v>
      </c>
      <c r="K38" s="85" t="n">
        <v>256</v>
      </c>
      <c r="L38" s="84" t="n">
        <v>-4772</v>
      </c>
      <c r="M38" s="179"/>
      <c r="N38" s="87" t="n">
        <v>-1080</v>
      </c>
      <c r="O38" s="88" t="n">
        <v>-2874</v>
      </c>
      <c r="P38" s="167" t="n">
        <v>-3954</v>
      </c>
      <c r="Q38" s="89"/>
      <c r="R38" s="90" t="s">
        <v>73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29.95" hidden="false" customHeight="true" outlineLevel="0" collapsed="false">
      <c r="A40" s="37"/>
      <c r="B40" s="51"/>
      <c r="C40" s="51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3"/>
      <c r="N40" s="36" t="s">
        <v>76</v>
      </c>
      <c r="O40" s="36"/>
      <c r="P40" s="36"/>
      <c r="Q40" s="92"/>
      <c r="R40" s="92"/>
      <c r="S40" s="79"/>
    </row>
    <row r="41" s="5" customFormat="true" ht="29.95" hidden="false" customHeight="true" outlineLevel="0" collapsed="false">
      <c r="A41" s="184" t="s">
        <v>77</v>
      </c>
      <c r="B41" s="185"/>
      <c r="C41" s="185"/>
      <c r="D41" s="39" t="n">
        <v>1664815</v>
      </c>
      <c r="E41" s="40" t="n">
        <v>1400919</v>
      </c>
      <c r="F41" s="40" t="n">
        <v>3065734</v>
      </c>
      <c r="G41" s="39" t="n">
        <v>2204692</v>
      </c>
      <c r="H41" s="40" t="n">
        <v>2909185</v>
      </c>
      <c r="I41" s="40" t="n">
        <v>5113877</v>
      </c>
      <c r="J41" s="95" t="n">
        <v>2204692</v>
      </c>
      <c r="K41" s="64" t="n">
        <v>2909185</v>
      </c>
      <c r="L41" s="186" t="n">
        <v>5113877</v>
      </c>
      <c r="M41" s="66" t="n">
        <v>-7.48991527182139</v>
      </c>
      <c r="N41" s="95" t="n">
        <v>2812074</v>
      </c>
      <c r="O41" s="64" t="n">
        <v>2715839</v>
      </c>
      <c r="P41" s="96" t="n">
        <v>5527913</v>
      </c>
      <c r="Q41" s="187"/>
      <c r="R41" s="187"/>
      <c r="S41" s="188" t="s">
        <v>78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29.95" hidden="false" customHeight="true" outlineLevel="0" collapsed="false">
      <c r="A43" s="175" t="s">
        <v>79</v>
      </c>
      <c r="B43" s="38"/>
      <c r="C43" s="38"/>
      <c r="D43" s="95" t="n">
        <v>1664815</v>
      </c>
      <c r="E43" s="64" t="n">
        <v>1400919</v>
      </c>
      <c r="F43" s="40" t="n">
        <v>3065734</v>
      </c>
      <c r="G43" s="95" t="n">
        <v>2204692</v>
      </c>
      <c r="H43" s="64" t="n">
        <v>2909185</v>
      </c>
      <c r="I43" s="40" t="n">
        <v>5113877</v>
      </c>
      <c r="J43" s="95" t="n">
        <v>2204692</v>
      </c>
      <c r="K43" s="64" t="n">
        <v>2909185</v>
      </c>
      <c r="L43" s="186" t="n">
        <v>5113877</v>
      </c>
      <c r="M43" s="66" t="n">
        <v>-7.48991527182139</v>
      </c>
      <c r="N43" s="95" t="n">
        <v>2812074</v>
      </c>
      <c r="O43" s="64" t="n">
        <v>2715839</v>
      </c>
      <c r="P43" s="41" t="n">
        <v>5527913</v>
      </c>
      <c r="Q43" s="68"/>
      <c r="R43" s="68"/>
      <c r="S43" s="47" t="s">
        <v>80</v>
      </c>
    </row>
    <row r="44" s="5" customFormat="true" ht="29.95" hidden="false" customHeight="true" outlineLevel="0" collapsed="false">
      <c r="A44" s="192"/>
      <c r="B44" s="69" t="s">
        <v>81</v>
      </c>
      <c r="C44" s="70"/>
      <c r="D44" s="71" t="n">
        <v>1420641</v>
      </c>
      <c r="E44" s="109" t="n">
        <v>1155681</v>
      </c>
      <c r="F44" s="110" t="n">
        <v>2576322</v>
      </c>
      <c r="G44" s="109" t="n">
        <v>1918109</v>
      </c>
      <c r="H44" s="109" t="n">
        <v>2644283</v>
      </c>
      <c r="I44" s="73" t="n">
        <v>4562392</v>
      </c>
      <c r="J44" s="109" t="n">
        <v>1918109</v>
      </c>
      <c r="K44" s="109" t="n">
        <v>2644283</v>
      </c>
      <c r="L44" s="73" t="n">
        <v>4562392</v>
      </c>
      <c r="M44" s="74" t="n">
        <v>-8.23866356128897</v>
      </c>
      <c r="N44" s="75" t="n">
        <v>2459146</v>
      </c>
      <c r="O44" s="119" t="n">
        <v>2512874</v>
      </c>
      <c r="P44" s="110" t="n">
        <v>4972020</v>
      </c>
      <c r="Q44" s="77"/>
      <c r="R44" s="78" t="s">
        <v>82</v>
      </c>
      <c r="S44" s="79"/>
    </row>
    <row r="45" s="5" customFormat="true" ht="29.95" hidden="false" customHeight="true" outlineLevel="0" collapsed="false">
      <c r="A45" s="192"/>
      <c r="B45" s="177" t="s">
        <v>83</v>
      </c>
      <c r="C45" s="178"/>
      <c r="D45" s="82" t="n">
        <v>244174</v>
      </c>
      <c r="E45" s="83" t="n">
        <v>245238</v>
      </c>
      <c r="F45" s="84" t="n">
        <v>489412</v>
      </c>
      <c r="G45" s="83" t="n">
        <v>286583</v>
      </c>
      <c r="H45" s="83" t="n">
        <v>264902</v>
      </c>
      <c r="I45" s="84" t="n">
        <v>551485</v>
      </c>
      <c r="J45" s="83" t="n">
        <v>286583</v>
      </c>
      <c r="K45" s="83" t="n">
        <v>264902</v>
      </c>
      <c r="L45" s="84" t="n">
        <v>551485</v>
      </c>
      <c r="M45" s="86" t="n">
        <v>-0.792958357093901</v>
      </c>
      <c r="N45" s="87" t="n">
        <v>352928</v>
      </c>
      <c r="O45" s="134" t="n">
        <v>202965</v>
      </c>
      <c r="P45" s="84" t="n">
        <v>555893</v>
      </c>
      <c r="Q45" s="89"/>
      <c r="R45" s="90" t="s">
        <v>84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29.95" hidden="false" customHeight="true" outlineLevel="0" collapsed="false">
      <c r="A47" s="189" t="s">
        <v>85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6</v>
      </c>
    </row>
    <row r="48" s="5" customFormat="true" ht="29.95" hidden="false" customHeight="true" outlineLevel="0" collapsed="false">
      <c r="A48" s="37" t="s">
        <v>87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8</v>
      </c>
    </row>
    <row r="49" s="5" customFormat="true" ht="29.95" hidden="false" customHeight="true" outlineLevel="0" collapsed="false">
      <c r="A49" s="206" t="s">
        <v>89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0</v>
      </c>
    </row>
    <row r="50" s="5" customFormat="true" ht="29.95" hidden="false" customHeight="true" outlineLevel="0" collapsed="false">
      <c r="A50" s="209"/>
      <c r="B50" s="59" t="s">
        <v>91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2" t="n">
        <v>0</v>
      </c>
      <c r="O50" s="202" t="n">
        <v>0</v>
      </c>
      <c r="P50" s="210" t="n">
        <v>0</v>
      </c>
      <c r="Q50" s="212" t="s">
        <v>92</v>
      </c>
      <c r="R50" s="212"/>
      <c r="S50" s="79"/>
    </row>
    <row r="51" s="5" customFormat="true" ht="29.95" hidden="false" customHeight="true" outlineLevel="0" collapsed="false">
      <c r="A51" s="209"/>
      <c r="B51" s="59" t="s">
        <v>93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13" t="n">
        <v>0</v>
      </c>
      <c r="Q51" s="212" t="s">
        <v>94</v>
      </c>
      <c r="R51" s="212"/>
      <c r="S51" s="79"/>
    </row>
    <row r="52" s="5" customFormat="true" ht="29.95" hidden="false" customHeight="true" outlineLevel="0" collapsed="false">
      <c r="A52" s="209"/>
      <c r="B52" s="59" t="s">
        <v>95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10" t="n">
        <v>0</v>
      </c>
      <c r="Q52" s="212" t="s">
        <v>96</v>
      </c>
      <c r="R52" s="212"/>
      <c r="S52" s="61"/>
    </row>
    <row r="53" s="5" customFormat="true" ht="29.95" hidden="false" customHeight="true" outlineLevel="0" collapsed="false">
      <c r="A53" s="209"/>
      <c r="B53" s="59" t="s">
        <v>97</v>
      </c>
      <c r="C53" s="59"/>
      <c r="D53" s="207" t="n">
        <v>0</v>
      </c>
      <c r="E53" s="214" t="n">
        <v>0</v>
      </c>
      <c r="F53" s="110" t="n">
        <v>0</v>
      </c>
      <c r="G53" s="207" t="n">
        <v>0</v>
      </c>
      <c r="H53" s="214" t="n">
        <v>0</v>
      </c>
      <c r="I53" s="125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8</v>
      </c>
      <c r="R53" s="212"/>
      <c r="S53" s="61"/>
    </row>
    <row r="54" s="5" customFormat="true" ht="29.95" hidden="false" customHeight="true" outlineLevel="0" collapsed="false">
      <c r="A54" s="216"/>
      <c r="B54" s="217" t="s">
        <v>99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0</v>
      </c>
      <c r="R54" s="222"/>
      <c r="S54" s="223"/>
    </row>
    <row r="55" s="5" customFormat="true" ht="29.95" hidden="false" customHeight="true" outlineLevel="0" collapsed="false">
      <c r="A55" s="224" t="s">
        <v>101</v>
      </c>
      <c r="B55" s="224"/>
      <c r="C55" s="224"/>
      <c r="D55" s="224"/>
      <c r="E55" s="224"/>
      <c r="F55" s="224"/>
      <c r="G55" s="224"/>
      <c r="H55" s="224"/>
      <c r="I55" s="224"/>
      <c r="J55" s="225" t="s">
        <v>102</v>
      </c>
      <c r="K55" s="226" t="s">
        <v>103</v>
      </c>
      <c r="L55" s="227" t="s">
        <v>104</v>
      </c>
      <c r="M55" s="228" t="s">
        <v>105</v>
      </c>
      <c r="N55" s="228"/>
      <c r="O55" s="228"/>
      <c r="P55" s="228"/>
      <c r="Q55" s="228"/>
      <c r="R55" s="228"/>
      <c r="S55" s="228"/>
    </row>
    <row r="56" s="5" customFormat="true" ht="29.95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6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232" customFormat="true" ht="29.95" hidden="false" customHeight="true" outlineLevel="0" collapsed="false">
      <c r="A57" s="229"/>
      <c r="B57" s="230"/>
      <c r="C57" s="234"/>
      <c r="D57" s="231"/>
      <c r="E57" s="60"/>
      <c r="G57" s="60"/>
      <c r="I57" s="60" t="s">
        <v>107</v>
      </c>
      <c r="J57" s="236" t="n">
        <v>35104</v>
      </c>
      <c r="K57" s="237"/>
      <c r="L57" s="236" t="n">
        <v>64402</v>
      </c>
      <c r="M57" s="233" t="s">
        <v>108</v>
      </c>
      <c r="N57" s="59"/>
      <c r="O57" s="234"/>
      <c r="P57" s="231"/>
      <c r="Q57" s="231"/>
      <c r="R57" s="231"/>
      <c r="S57" s="235"/>
    </row>
    <row r="58" s="232" customFormat="true" ht="29.95" hidden="false" customHeight="true" outlineLevel="0" collapsed="false">
      <c r="A58" s="229"/>
      <c r="B58" s="230"/>
      <c r="C58" s="230"/>
      <c r="D58" s="231"/>
      <c r="E58" s="60"/>
      <c r="G58" s="60"/>
      <c r="I58" s="60" t="s">
        <v>109</v>
      </c>
      <c r="J58" s="236" t="n">
        <v>50794</v>
      </c>
      <c r="K58" s="238"/>
      <c r="L58" s="236" t="n">
        <v>116643</v>
      </c>
      <c r="M58" s="59" t="s">
        <v>110</v>
      </c>
      <c r="N58" s="59"/>
      <c r="O58" s="234"/>
      <c r="P58" s="231"/>
      <c r="Q58" s="231"/>
      <c r="R58" s="231"/>
      <c r="S58" s="235"/>
    </row>
    <row r="59" s="244" customFormat="true" ht="29.95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1377913</v>
      </c>
      <c r="K59" s="237"/>
      <c r="L59" s="240" t="n">
        <v>3031724</v>
      </c>
      <c r="M59" s="241" t="s">
        <v>12</v>
      </c>
      <c r="N59" s="242"/>
      <c r="O59" s="242"/>
      <c r="P59" s="242"/>
      <c r="Q59" s="242"/>
      <c r="R59" s="242"/>
      <c r="S59" s="243"/>
    </row>
    <row r="60" s="247" customFormat="true" ht="15.0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5"/>
      <c r="O60" s="245"/>
      <c r="P60" s="245"/>
      <c r="Q60" s="245"/>
      <c r="R60" s="245"/>
      <c r="S60" s="246"/>
    </row>
    <row r="61" s="5" customFormat="true" ht="29.95" hidden="false" customHeight="true" outlineLevel="0" collapsed="false">
      <c r="A61" s="248" t="s">
        <v>11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26" t="s">
        <v>112</v>
      </c>
      <c r="L61" s="249" t="s">
        <v>113</v>
      </c>
      <c r="M61" s="249"/>
      <c r="N61" s="249"/>
      <c r="O61" s="249"/>
      <c r="P61" s="249"/>
      <c r="Q61" s="249"/>
      <c r="R61" s="249"/>
      <c r="S61" s="249"/>
    </row>
    <row r="62" s="5" customFormat="true" ht="29.95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1" t="s">
        <v>115</v>
      </c>
      <c r="L62" s="252" t="s">
        <v>116</v>
      </c>
      <c r="M62" s="252"/>
      <c r="N62" s="252"/>
      <c r="O62" s="252"/>
      <c r="P62" s="252"/>
      <c r="Q62" s="252"/>
      <c r="R62" s="252"/>
      <c r="S62" s="252"/>
    </row>
    <row r="63" s="5" customFormat="true" ht="29.95" hidden="false" customHeight="true" outlineLevel="0" collapsed="false">
      <c r="A63" s="250" t="s">
        <v>117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/>
      <c r="L63" s="252" t="s">
        <v>118</v>
      </c>
      <c r="M63" s="252"/>
      <c r="N63" s="252"/>
      <c r="O63" s="252"/>
      <c r="P63" s="252"/>
      <c r="Q63" s="252"/>
      <c r="R63" s="252"/>
      <c r="S63" s="252"/>
    </row>
    <row r="64" s="232" customFormat="true" ht="9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9-06-21T08:25:42Z</cp:lastPrinted>
  <dcterms:modified xsi:type="dcterms:W3CDTF">2019-07-23T08:17:01Z</dcterms:modified>
  <cp:revision>0</cp:revision>
  <dc:subject/>
  <dc:title/>
</cp:coreProperties>
</file>