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0">
  <si>
    <t xml:space="preserve">MAIZE / MMIDI</t>
  </si>
  <si>
    <t xml:space="preserve">SMD-052019</t>
  </si>
  <si>
    <t xml:space="preserve">Monthly announcement of data / Kitsiso ya kgwedi le kgwedi ya tshedimosetso (1)</t>
  </si>
  <si>
    <t xml:space="preserve">2018/19 Year (May - April) / Ngwaga wa 2018/19 (Motsheganong - Moranang) (2)</t>
  </si>
  <si>
    <t xml:space="preserve">April 2019</t>
  </si>
  <si>
    <t xml:space="preserve">Progressive/Tswelelang pele</t>
  </si>
  <si>
    <t xml:space="preserve">March 2019</t>
  </si>
  <si>
    <t xml:space="preserve">Moranang 2019</t>
  </si>
  <si>
    <t xml:space="preserve">May 2018 - April 2019</t>
  </si>
  <si>
    <t xml:space="preserve">May 2017 - April 2018</t>
  </si>
  <si>
    <t xml:space="preserve">Mopitlwe 2019</t>
  </si>
  <si>
    <t xml:space="preserve">Preliminary/Tsa matseno</t>
  </si>
  <si>
    <t xml:space="preserve">Motsheganong 2018 - Moranang 2019</t>
  </si>
  <si>
    <t xml:space="preserve">Motsheganong 2017 - Moranang 2018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March/Mopitlwe 2019</t>
  </si>
  <si>
    <t xml:space="preserve">1 April/ Moranang 2019</t>
  </si>
  <si>
    <t xml:space="preserve">1 May/Motsheganong 2018</t>
  </si>
  <si>
    <t xml:space="preserve">1 May/Motsheganong 2017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March/Mopitlwe 2019</t>
  </si>
  <si>
    <t xml:space="preserve">30 April/ Moranang 2019</t>
  </si>
  <si>
    <t xml:space="preserve">30 April/ Moranang 2018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18</t>
  </si>
  <si>
    <t xml:space="preserve">Mopitlwe 2018</t>
  </si>
  <si>
    <t xml:space="preserve">April 2018</t>
  </si>
  <si>
    <t xml:space="preserve">Moranang 2018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0</xdr:row>
      <xdr:rowOff>266040</xdr:rowOff>
    </xdr:from>
    <xdr:to>
      <xdr:col>2</xdr:col>
      <xdr:colOff>4064760</xdr:colOff>
      <xdr:row>7</xdr:row>
      <xdr:rowOff>90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379080" y="266040"/>
          <a:ext cx="4014720" cy="240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19" activeCellId="0" sqref="I19"/>
    </sheetView>
  </sheetViews>
  <sheetFormatPr defaultColWidth="9.27734375" defaultRowHeight="14.4" zeroHeight="false" outlineLevelRow="0" outlineLevelCol="0"/>
  <cols>
    <col collapsed="false" customWidth="true" hidden="false" outlineLevel="0" max="2" min="1" style="1" width="2.85"/>
    <col collapsed="false" customWidth="true" hidden="false" outlineLevel="0" max="3" min="3" style="1" width="80.85"/>
    <col collapsed="false" customWidth="true" hidden="false" outlineLevel="0" max="16" min="4" style="1" width="26.85"/>
    <col collapsed="false" customWidth="true" hidden="false" outlineLevel="0" max="17" min="17" style="1" width="122.85"/>
    <col collapsed="false" customWidth="true" hidden="false" outlineLevel="0" max="19" min="18" style="1" width="2.85"/>
    <col collapsed="false" customWidth="false" hidden="false" outlineLevel="0" max="257" min="20" style="1" width="9.28"/>
  </cols>
  <sheetData>
    <row r="1" s="5" customFormat="true" ht="29.9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29.95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29.95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29.95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8" t="s">
        <v>5</v>
      </c>
      <c r="O4" s="8"/>
      <c r="P4" s="8"/>
      <c r="Q4" s="4"/>
      <c r="R4" s="4"/>
      <c r="S4" s="4"/>
    </row>
    <row r="5" s="5" customFormat="true" ht="29.95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2" t="s">
        <v>8</v>
      </c>
      <c r="K5" s="12"/>
      <c r="L5" s="12"/>
      <c r="M5" s="10"/>
      <c r="N5" s="12" t="s">
        <v>9</v>
      </c>
      <c r="O5" s="12"/>
      <c r="P5" s="12"/>
      <c r="Q5" s="13" t="n">
        <v>43612</v>
      </c>
      <c r="R5" s="13"/>
      <c r="S5" s="13"/>
    </row>
    <row r="6" s="5" customFormat="true" ht="29.95" hidden="false" customHeight="true" outlineLevel="0" collapsed="false">
      <c r="A6" s="2"/>
      <c r="B6" s="2"/>
      <c r="C6" s="2"/>
      <c r="D6" s="14" t="s">
        <v>10</v>
      </c>
      <c r="E6" s="14"/>
      <c r="F6" s="14"/>
      <c r="G6" s="15" t="s">
        <v>11</v>
      </c>
      <c r="H6" s="15"/>
      <c r="I6" s="15"/>
      <c r="J6" s="16" t="s">
        <v>12</v>
      </c>
      <c r="K6" s="16"/>
      <c r="L6" s="16"/>
      <c r="M6" s="17"/>
      <c r="N6" s="16" t="s">
        <v>13</v>
      </c>
      <c r="O6" s="16"/>
      <c r="P6" s="16"/>
      <c r="Q6" s="13"/>
      <c r="R6" s="13"/>
      <c r="S6" s="13"/>
    </row>
    <row r="7" s="5" customFormat="true" ht="29.95" hidden="false" customHeight="true" outlineLevel="0" collapsed="false">
      <c r="A7" s="2"/>
      <c r="B7" s="2"/>
      <c r="C7" s="2"/>
      <c r="D7" s="18" t="s">
        <v>14</v>
      </c>
      <c r="E7" s="19" t="s">
        <v>15</v>
      </c>
      <c r="F7" s="20" t="s">
        <v>16</v>
      </c>
      <c r="G7" s="21" t="s">
        <v>14</v>
      </c>
      <c r="H7" s="22" t="s">
        <v>15</v>
      </c>
      <c r="I7" s="20" t="s">
        <v>16</v>
      </c>
      <c r="J7" s="21" t="s">
        <v>14</v>
      </c>
      <c r="K7" s="22" t="s">
        <v>15</v>
      </c>
      <c r="L7" s="23" t="s">
        <v>16</v>
      </c>
      <c r="M7" s="10" t="s">
        <v>17</v>
      </c>
      <c r="N7" s="21" t="s">
        <v>14</v>
      </c>
      <c r="O7" s="22" t="s">
        <v>15</v>
      </c>
      <c r="P7" s="20" t="s">
        <v>16</v>
      </c>
      <c r="Q7" s="13"/>
      <c r="R7" s="13"/>
      <c r="S7" s="13"/>
    </row>
    <row r="8" s="5" customFormat="true" ht="29.95" hidden="false" customHeight="true" outlineLevel="0" collapsed="false">
      <c r="A8" s="2"/>
      <c r="B8" s="2"/>
      <c r="C8" s="2"/>
      <c r="D8" s="24" t="s">
        <v>18</v>
      </c>
      <c r="E8" s="25" t="s">
        <v>19</v>
      </c>
      <c r="F8" s="26" t="s">
        <v>20</v>
      </c>
      <c r="G8" s="24" t="s">
        <v>18</v>
      </c>
      <c r="H8" s="25" t="s">
        <v>19</v>
      </c>
      <c r="I8" s="26" t="s">
        <v>20</v>
      </c>
      <c r="J8" s="24" t="s">
        <v>18</v>
      </c>
      <c r="K8" s="25" t="s">
        <v>19</v>
      </c>
      <c r="L8" s="27" t="s">
        <v>20</v>
      </c>
      <c r="M8" s="28" t="s">
        <v>21</v>
      </c>
      <c r="N8" s="24" t="s">
        <v>18</v>
      </c>
      <c r="O8" s="25" t="s">
        <v>19</v>
      </c>
      <c r="P8" s="26" t="s">
        <v>20</v>
      </c>
      <c r="Q8" s="13"/>
      <c r="R8" s="13"/>
      <c r="S8" s="13"/>
    </row>
    <row r="9" s="5" customFormat="true" ht="29.95" hidden="false" customHeight="true" outlineLevel="0" collapsed="false">
      <c r="A9" s="29" t="s">
        <v>22</v>
      </c>
      <c r="B9" s="29"/>
      <c r="C9" s="29"/>
      <c r="D9" s="30"/>
      <c r="E9" s="31"/>
      <c r="F9" s="31"/>
      <c r="G9" s="32"/>
      <c r="H9" s="31"/>
      <c r="I9" s="31"/>
      <c r="J9" s="32"/>
      <c r="K9" s="31"/>
      <c r="L9" s="31"/>
      <c r="M9" s="31"/>
      <c r="N9" s="32"/>
      <c r="O9" s="31"/>
      <c r="P9" s="33"/>
      <c r="Q9" s="29" t="s">
        <v>23</v>
      </c>
      <c r="R9" s="29"/>
      <c r="S9" s="29"/>
    </row>
    <row r="10" s="5" customFormat="true" ht="29.95" hidden="false" customHeight="true" outlineLevel="0" collapsed="false">
      <c r="A10" s="8" t="s">
        <v>24</v>
      </c>
      <c r="B10" s="8"/>
      <c r="C10" s="8"/>
      <c r="D10" s="34" t="s">
        <v>25</v>
      </c>
      <c r="E10" s="34"/>
      <c r="F10" s="34"/>
      <c r="G10" s="34" t="s">
        <v>26</v>
      </c>
      <c r="H10" s="34"/>
      <c r="I10" s="34"/>
      <c r="J10" s="34" t="s">
        <v>27</v>
      </c>
      <c r="K10" s="34"/>
      <c r="L10" s="34"/>
      <c r="M10" s="31"/>
      <c r="N10" s="34" t="s">
        <v>28</v>
      </c>
      <c r="O10" s="34"/>
      <c r="P10" s="34"/>
      <c r="Q10" s="9" t="s">
        <v>29</v>
      </c>
      <c r="R10" s="9"/>
      <c r="S10" s="9"/>
    </row>
    <row r="11" s="5" customFormat="true" ht="29.95" hidden="false" customHeight="true" outlineLevel="0" collapsed="false">
      <c r="A11" s="35" t="s">
        <v>30</v>
      </c>
      <c r="B11" s="36"/>
      <c r="C11" s="36"/>
      <c r="D11" s="37" t="n">
        <v>2598655</v>
      </c>
      <c r="E11" s="38" t="n">
        <v>1617732</v>
      </c>
      <c r="F11" s="39" t="n">
        <v>4216387</v>
      </c>
      <c r="G11" s="38" t="n">
        <v>2199571</v>
      </c>
      <c r="H11" s="38" t="n">
        <v>1196000</v>
      </c>
      <c r="I11" s="39" t="n">
        <v>3395571</v>
      </c>
      <c r="J11" s="37" t="n">
        <v>2428653</v>
      </c>
      <c r="K11" s="38" t="n">
        <v>1260823</v>
      </c>
      <c r="L11" s="39" t="n">
        <v>3689476</v>
      </c>
      <c r="M11" s="40" t="n">
        <v>237.04987402228</v>
      </c>
      <c r="N11" s="41" t="n">
        <v>597837</v>
      </c>
      <c r="O11" s="42" t="n">
        <v>496801</v>
      </c>
      <c r="P11" s="39" t="n">
        <v>1094638</v>
      </c>
      <c r="Q11" s="43"/>
      <c r="R11" s="44"/>
      <c r="S11" s="45" t="s">
        <v>31</v>
      </c>
    </row>
    <row r="12" s="5" customFormat="true" ht="29.95" hidden="false" customHeight="true" outlineLevel="0" collapsed="false">
      <c r="A12" s="35"/>
      <c r="B12" s="36"/>
      <c r="C12" s="36"/>
      <c r="D12" s="46"/>
      <c r="E12" s="46"/>
      <c r="F12" s="46"/>
      <c r="G12" s="46"/>
      <c r="H12" s="46"/>
      <c r="I12" s="46"/>
      <c r="J12" s="47" t="s">
        <v>5</v>
      </c>
      <c r="K12" s="47"/>
      <c r="L12" s="47"/>
      <c r="M12" s="48"/>
      <c r="N12" s="47" t="s">
        <v>5</v>
      </c>
      <c r="O12" s="47"/>
      <c r="P12" s="47"/>
      <c r="Q12" s="43"/>
      <c r="R12" s="49"/>
      <c r="S12" s="50"/>
    </row>
    <row r="13" s="5" customFormat="true" ht="29.95" hidden="false" customHeight="true" outlineLevel="0" collapsed="false">
      <c r="A13" s="35"/>
      <c r="B13" s="36"/>
      <c r="C13" s="36"/>
      <c r="D13" s="51"/>
      <c r="E13" s="51"/>
      <c r="F13" s="51"/>
      <c r="G13" s="51"/>
      <c r="H13" s="51"/>
      <c r="I13" s="51"/>
      <c r="J13" s="52" t="s">
        <v>8</v>
      </c>
      <c r="K13" s="52"/>
      <c r="L13" s="52"/>
      <c r="M13" s="53"/>
      <c r="N13" s="52" t="s">
        <v>9</v>
      </c>
      <c r="O13" s="52"/>
      <c r="P13" s="52"/>
      <c r="Q13" s="43"/>
      <c r="R13" s="49"/>
      <c r="S13" s="50"/>
    </row>
    <row r="14" s="5" customFormat="true" ht="29.95" hidden="false" customHeight="true" outlineLevel="0" collapsed="false">
      <c r="A14" s="35"/>
      <c r="B14" s="49"/>
      <c r="C14" s="49"/>
      <c r="D14" s="54"/>
      <c r="E14" s="54"/>
      <c r="F14" s="54"/>
      <c r="G14" s="54"/>
      <c r="H14" s="54"/>
      <c r="I14" s="54"/>
      <c r="J14" s="55" t="s">
        <v>12</v>
      </c>
      <c r="K14" s="55"/>
      <c r="L14" s="55"/>
      <c r="M14" s="56"/>
      <c r="N14" s="55" t="s">
        <v>13</v>
      </c>
      <c r="O14" s="55"/>
      <c r="P14" s="55"/>
      <c r="Q14" s="57"/>
      <c r="R14" s="58"/>
      <c r="S14" s="59"/>
    </row>
    <row r="15" s="5" customFormat="true" ht="29.95" hidden="false" customHeight="true" outlineLevel="0" collapsed="false">
      <c r="A15" s="35" t="s">
        <v>32</v>
      </c>
      <c r="B15" s="60"/>
      <c r="C15" s="60"/>
      <c r="D15" s="61" t="n">
        <v>35104</v>
      </c>
      <c r="E15" s="62" t="n">
        <v>102184</v>
      </c>
      <c r="F15" s="63" t="n">
        <v>137288</v>
      </c>
      <c r="G15" s="61" t="n">
        <v>50556</v>
      </c>
      <c r="H15" s="62" t="n">
        <v>199170</v>
      </c>
      <c r="I15" s="63" t="n">
        <v>249726</v>
      </c>
      <c r="J15" s="37" t="n">
        <v>6308511</v>
      </c>
      <c r="K15" s="62" t="n">
        <v>5846760</v>
      </c>
      <c r="L15" s="63" t="n">
        <v>12155271</v>
      </c>
      <c r="M15" s="64" t="n">
        <v>-22.2245932190571</v>
      </c>
      <c r="N15" s="37" t="n">
        <v>9268593</v>
      </c>
      <c r="O15" s="63" t="n">
        <v>6360089</v>
      </c>
      <c r="P15" s="65" t="n">
        <v>15628682</v>
      </c>
      <c r="Q15" s="66"/>
      <c r="R15" s="66"/>
      <c r="S15" s="45" t="s">
        <v>33</v>
      </c>
    </row>
    <row r="16" s="5" customFormat="true" ht="29.95" hidden="false" customHeight="true" outlineLevel="0" collapsed="false">
      <c r="A16" s="35"/>
      <c r="B16" s="67" t="s">
        <v>34</v>
      </c>
      <c r="C16" s="68"/>
      <c r="D16" s="69" t="n">
        <v>35104</v>
      </c>
      <c r="E16" s="70" t="n">
        <v>64170</v>
      </c>
      <c r="F16" s="71" t="n">
        <v>99274</v>
      </c>
      <c r="G16" s="69" t="n">
        <v>50556</v>
      </c>
      <c r="H16" s="70" t="n">
        <v>116374</v>
      </c>
      <c r="I16" s="71" t="n">
        <v>166930</v>
      </c>
      <c r="J16" s="69" t="n">
        <v>6308511</v>
      </c>
      <c r="K16" s="70" t="n">
        <v>5675138</v>
      </c>
      <c r="L16" s="71" t="n">
        <v>11983649</v>
      </c>
      <c r="M16" s="72" t="n">
        <v>-23.3227152487971</v>
      </c>
      <c r="N16" s="73" t="n">
        <v>9268593</v>
      </c>
      <c r="O16" s="74" t="n">
        <v>6360089</v>
      </c>
      <c r="P16" s="71" t="n">
        <v>15628682</v>
      </c>
      <c r="Q16" s="75"/>
      <c r="R16" s="76" t="s">
        <v>35</v>
      </c>
      <c r="S16" s="77"/>
    </row>
    <row r="17" s="5" customFormat="true" ht="29.95" hidden="false" customHeight="true" outlineLevel="0" collapsed="false">
      <c r="A17" s="35"/>
      <c r="B17" s="78" t="s">
        <v>36</v>
      </c>
      <c r="C17" s="79"/>
      <c r="D17" s="80" t="n">
        <v>0</v>
      </c>
      <c r="E17" s="81" t="n">
        <v>38014</v>
      </c>
      <c r="F17" s="82" t="n">
        <v>38014</v>
      </c>
      <c r="G17" s="80" t="n">
        <v>0</v>
      </c>
      <c r="H17" s="81" t="n">
        <v>82796</v>
      </c>
      <c r="I17" s="82" t="n">
        <v>82796</v>
      </c>
      <c r="J17" s="80" t="n">
        <v>0</v>
      </c>
      <c r="K17" s="83" t="n">
        <v>171622</v>
      </c>
      <c r="L17" s="82" t="n">
        <v>171622</v>
      </c>
      <c r="M17" s="84" t="n">
        <v>100</v>
      </c>
      <c r="N17" s="85" t="n">
        <v>0</v>
      </c>
      <c r="O17" s="86" t="n">
        <v>0</v>
      </c>
      <c r="P17" s="82" t="n">
        <v>0</v>
      </c>
      <c r="Q17" s="87"/>
      <c r="R17" s="88" t="s">
        <v>37</v>
      </c>
      <c r="S17" s="77"/>
    </row>
    <row r="18" s="5" customFormat="true" ht="9" hidden="false" customHeight="true" outlineLevel="0" collapsed="false">
      <c r="A18" s="35"/>
      <c r="B18" s="49"/>
      <c r="C18" s="49"/>
      <c r="D18" s="89"/>
      <c r="E18" s="89"/>
      <c r="F18" s="89"/>
      <c r="G18" s="89"/>
      <c r="H18" s="89"/>
      <c r="I18" s="89"/>
      <c r="J18" s="89"/>
      <c r="K18" s="89"/>
      <c r="L18" s="89"/>
      <c r="M18" s="51"/>
      <c r="N18" s="89"/>
      <c r="O18" s="89"/>
      <c r="P18" s="89"/>
      <c r="Q18" s="90"/>
      <c r="R18" s="90"/>
      <c r="S18" s="77"/>
    </row>
    <row r="19" s="5" customFormat="true" ht="29.95" hidden="false" customHeight="true" outlineLevel="0" collapsed="false">
      <c r="A19" s="91" t="s">
        <v>38</v>
      </c>
      <c r="B19" s="92"/>
      <c r="C19" s="92"/>
      <c r="D19" s="93" t="n">
        <v>390136</v>
      </c>
      <c r="E19" s="62" t="n">
        <v>489551</v>
      </c>
      <c r="F19" s="38" t="n">
        <v>879687</v>
      </c>
      <c r="G19" s="93" t="n">
        <v>396571</v>
      </c>
      <c r="H19" s="62" t="n">
        <v>491641</v>
      </c>
      <c r="I19" s="38" t="n">
        <v>888212</v>
      </c>
      <c r="J19" s="93" t="n">
        <v>6321640</v>
      </c>
      <c r="K19" s="62" t="n">
        <v>4584665</v>
      </c>
      <c r="L19" s="39" t="n">
        <v>10906305</v>
      </c>
      <c r="M19" s="72" t="n">
        <v>3.05368071638542</v>
      </c>
      <c r="N19" s="37" t="n">
        <v>6599976</v>
      </c>
      <c r="O19" s="62" t="n">
        <v>3983154</v>
      </c>
      <c r="P19" s="94" t="n">
        <v>10583130</v>
      </c>
      <c r="Q19" s="66"/>
      <c r="R19" s="66"/>
      <c r="S19" s="45" t="s">
        <v>39</v>
      </c>
    </row>
    <row r="20" s="5" customFormat="true" ht="29.95" hidden="false" customHeight="true" outlineLevel="0" collapsed="false">
      <c r="A20" s="91"/>
      <c r="B20" s="95" t="s">
        <v>40</v>
      </c>
      <c r="C20" s="96"/>
      <c r="D20" s="61" t="n">
        <v>387604</v>
      </c>
      <c r="E20" s="97" t="n">
        <v>472921</v>
      </c>
      <c r="F20" s="63" t="n">
        <v>860525</v>
      </c>
      <c r="G20" s="61" t="n">
        <v>393188</v>
      </c>
      <c r="H20" s="97" t="n">
        <v>477161</v>
      </c>
      <c r="I20" s="98" t="n">
        <v>870349</v>
      </c>
      <c r="J20" s="61" t="n">
        <v>6285821</v>
      </c>
      <c r="K20" s="97" t="n">
        <v>4404838</v>
      </c>
      <c r="L20" s="99" t="n">
        <v>10690659</v>
      </c>
      <c r="M20" s="72" t="n">
        <v>3.79603055628913</v>
      </c>
      <c r="N20" s="61" t="n">
        <v>6533966</v>
      </c>
      <c r="O20" s="97" t="n">
        <v>3765714</v>
      </c>
      <c r="P20" s="99" t="n">
        <v>10299680</v>
      </c>
      <c r="Q20" s="100"/>
      <c r="R20" s="101" t="s">
        <v>41</v>
      </c>
      <c r="S20" s="45"/>
    </row>
    <row r="21" s="5" customFormat="true" ht="29.95" hidden="false" customHeight="true" outlineLevel="0" collapsed="false">
      <c r="A21" s="91"/>
      <c r="B21" s="102"/>
      <c r="C21" s="103" t="s">
        <v>42</v>
      </c>
      <c r="D21" s="104" t="n">
        <v>352107</v>
      </c>
      <c r="E21" s="105" t="n">
        <v>49865</v>
      </c>
      <c r="F21" s="106" t="n">
        <v>401972</v>
      </c>
      <c r="G21" s="104" t="n">
        <v>365941</v>
      </c>
      <c r="H21" s="107" t="n">
        <v>58348</v>
      </c>
      <c r="I21" s="108" t="n">
        <v>424289</v>
      </c>
      <c r="J21" s="104" t="n">
        <v>4596047</v>
      </c>
      <c r="K21" s="105" t="n">
        <v>566602</v>
      </c>
      <c r="L21" s="106" t="n">
        <v>5162649</v>
      </c>
      <c r="M21" s="109" t="n">
        <v>3.38788050648486</v>
      </c>
      <c r="N21" s="110" t="n">
        <v>4459504</v>
      </c>
      <c r="O21" s="111" t="n">
        <v>533972</v>
      </c>
      <c r="P21" s="106" t="n">
        <v>4993476</v>
      </c>
      <c r="Q21" s="76" t="s">
        <v>43</v>
      </c>
      <c r="R21" s="19"/>
      <c r="S21" s="77"/>
    </row>
    <row r="22" s="5" customFormat="true" ht="29.95" hidden="false" customHeight="true" outlineLevel="0" collapsed="false">
      <c r="A22" s="91"/>
      <c r="B22" s="112"/>
      <c r="C22" s="113" t="s">
        <v>44</v>
      </c>
      <c r="D22" s="114" t="n">
        <v>34624</v>
      </c>
      <c r="E22" s="107" t="n">
        <v>422034</v>
      </c>
      <c r="F22" s="108" t="n">
        <v>456658</v>
      </c>
      <c r="G22" s="114" t="n">
        <v>26460</v>
      </c>
      <c r="H22" s="107" t="n">
        <v>417935</v>
      </c>
      <c r="I22" s="108" t="n">
        <v>444395</v>
      </c>
      <c r="J22" s="114" t="n">
        <v>1677816</v>
      </c>
      <c r="K22" s="107" t="n">
        <v>3827172</v>
      </c>
      <c r="L22" s="108" t="n">
        <v>5504988</v>
      </c>
      <c r="M22" s="115" t="n">
        <v>4.33134266296999</v>
      </c>
      <c r="N22" s="116" t="n">
        <v>2061649</v>
      </c>
      <c r="O22" s="117" t="n">
        <v>3214798</v>
      </c>
      <c r="P22" s="108" t="n">
        <v>5276447</v>
      </c>
      <c r="Q22" s="118" t="s">
        <v>45</v>
      </c>
      <c r="R22" s="119"/>
      <c r="S22" s="77"/>
    </row>
    <row r="23" s="5" customFormat="true" ht="29.95" hidden="false" customHeight="true" outlineLevel="0" collapsed="false">
      <c r="A23" s="91"/>
      <c r="B23" s="112"/>
      <c r="C23" s="113" t="s">
        <v>46</v>
      </c>
      <c r="D23" s="114" t="n">
        <v>873</v>
      </c>
      <c r="E23" s="107" t="n">
        <v>1022</v>
      </c>
      <c r="F23" s="108" t="n">
        <v>1895</v>
      </c>
      <c r="G23" s="114" t="n">
        <v>787</v>
      </c>
      <c r="H23" s="107" t="n">
        <v>878</v>
      </c>
      <c r="I23" s="108" t="n">
        <v>1665</v>
      </c>
      <c r="J23" s="114" t="n">
        <v>11958</v>
      </c>
      <c r="K23" s="107" t="n">
        <v>11064</v>
      </c>
      <c r="L23" s="108" t="n">
        <v>23022</v>
      </c>
      <c r="M23" s="115" t="n">
        <v>-22.6333299727795</v>
      </c>
      <c r="N23" s="116" t="n">
        <v>12813</v>
      </c>
      <c r="O23" s="117" t="n">
        <v>16944</v>
      </c>
      <c r="P23" s="108" t="n">
        <v>29757</v>
      </c>
      <c r="Q23" s="118" t="s">
        <v>47</v>
      </c>
      <c r="R23" s="119"/>
      <c r="S23" s="77"/>
    </row>
    <row r="24" s="5" customFormat="true" ht="29.95" hidden="false" customHeight="true" outlineLevel="0" collapsed="false">
      <c r="A24" s="91"/>
      <c r="B24" s="112"/>
      <c r="C24" s="120" t="s">
        <v>48</v>
      </c>
      <c r="D24" s="121" t="n">
        <v>0</v>
      </c>
      <c r="E24" s="122" t="n">
        <v>0</v>
      </c>
      <c r="F24" s="123" t="n">
        <v>0</v>
      </c>
      <c r="G24" s="121" t="n">
        <v>0</v>
      </c>
      <c r="H24" s="122" t="n">
        <v>0</v>
      </c>
      <c r="I24" s="123" t="n">
        <v>0</v>
      </c>
      <c r="J24" s="121" t="n">
        <v>0</v>
      </c>
      <c r="K24" s="122" t="n">
        <v>0</v>
      </c>
      <c r="L24" s="123" t="n">
        <v>0</v>
      </c>
      <c r="M24" s="124" t="n">
        <v>0</v>
      </c>
      <c r="N24" s="125" t="n">
        <v>0</v>
      </c>
      <c r="O24" s="126" t="n">
        <v>0</v>
      </c>
      <c r="P24" s="123" t="n">
        <v>0</v>
      </c>
      <c r="Q24" s="127" t="s">
        <v>49</v>
      </c>
      <c r="R24" s="119"/>
      <c r="S24" s="77"/>
    </row>
    <row r="25" s="5" customFormat="true" ht="29.95" hidden="false" customHeight="true" outlineLevel="0" collapsed="false">
      <c r="A25" s="35"/>
      <c r="B25" s="128" t="s">
        <v>50</v>
      </c>
      <c r="C25" s="57"/>
      <c r="D25" s="114" t="n">
        <v>1127</v>
      </c>
      <c r="E25" s="107" t="n">
        <v>5226</v>
      </c>
      <c r="F25" s="108" t="n">
        <v>6353</v>
      </c>
      <c r="G25" s="114" t="n">
        <v>976</v>
      </c>
      <c r="H25" s="107" t="n">
        <v>4646</v>
      </c>
      <c r="I25" s="108" t="n">
        <v>5622</v>
      </c>
      <c r="J25" s="114" t="n">
        <v>12873</v>
      </c>
      <c r="K25" s="107" t="n">
        <v>51549</v>
      </c>
      <c r="L25" s="108" t="n">
        <v>64422</v>
      </c>
      <c r="M25" s="109" t="n">
        <v>-37.3972363127514</v>
      </c>
      <c r="N25" s="116" t="n">
        <v>35885</v>
      </c>
      <c r="O25" s="117" t="n">
        <v>67021</v>
      </c>
      <c r="P25" s="108" t="n">
        <v>102906</v>
      </c>
      <c r="Q25" s="90"/>
      <c r="R25" s="119" t="s">
        <v>51</v>
      </c>
      <c r="S25" s="77"/>
    </row>
    <row r="26" s="5" customFormat="true" ht="29.95" hidden="false" customHeight="true" outlineLevel="0" collapsed="false">
      <c r="A26" s="35"/>
      <c r="B26" s="129" t="s">
        <v>52</v>
      </c>
      <c r="C26" s="130"/>
      <c r="D26" s="80" t="n">
        <v>1405</v>
      </c>
      <c r="E26" s="81" t="n">
        <v>11404</v>
      </c>
      <c r="F26" s="82" t="n">
        <v>12809</v>
      </c>
      <c r="G26" s="80" t="n">
        <v>2407</v>
      </c>
      <c r="H26" s="81" t="n">
        <v>9834</v>
      </c>
      <c r="I26" s="82" t="n">
        <v>12241</v>
      </c>
      <c r="J26" s="80" t="n">
        <v>22946</v>
      </c>
      <c r="K26" s="81" t="n">
        <v>128278</v>
      </c>
      <c r="L26" s="131" t="n">
        <v>151224</v>
      </c>
      <c r="M26" s="84" t="n">
        <v>-16.2398085785183</v>
      </c>
      <c r="N26" s="85" t="n">
        <v>30125</v>
      </c>
      <c r="O26" s="132" t="n">
        <v>150419</v>
      </c>
      <c r="P26" s="82" t="n">
        <v>180544</v>
      </c>
      <c r="Q26" s="133"/>
      <c r="R26" s="134" t="s">
        <v>53</v>
      </c>
      <c r="S26" s="135"/>
    </row>
    <row r="27" s="5" customFormat="true" ht="9" hidden="false" customHeight="true" outlineLevel="0" collapsed="false">
      <c r="A27" s="35"/>
      <c r="B27" s="36"/>
      <c r="C27" s="36"/>
      <c r="D27" s="89" t="s">
        <v>54</v>
      </c>
      <c r="E27" s="89"/>
      <c r="F27" s="89"/>
      <c r="G27" s="89"/>
      <c r="H27" s="89"/>
      <c r="I27" s="89"/>
      <c r="J27" s="89"/>
      <c r="K27" s="89"/>
      <c r="L27" s="89"/>
      <c r="M27" s="115"/>
      <c r="N27" s="89"/>
      <c r="O27" s="89"/>
      <c r="P27" s="136"/>
      <c r="Q27" s="43"/>
      <c r="R27" s="43"/>
      <c r="S27" s="50"/>
    </row>
    <row r="28" s="5" customFormat="true" ht="29.95" hidden="false" customHeight="true" outlineLevel="0" collapsed="false">
      <c r="A28" s="35" t="s">
        <v>55</v>
      </c>
      <c r="B28" s="60"/>
      <c r="C28" s="60"/>
      <c r="D28" s="61" t="n">
        <v>44310</v>
      </c>
      <c r="E28" s="137" t="n">
        <v>39420</v>
      </c>
      <c r="F28" s="63" t="n">
        <v>83730</v>
      </c>
      <c r="G28" s="61" t="n">
        <v>48190</v>
      </c>
      <c r="H28" s="137" t="n">
        <v>32071</v>
      </c>
      <c r="I28" s="63" t="n">
        <v>80261</v>
      </c>
      <c r="J28" s="61" t="n">
        <v>611828</v>
      </c>
      <c r="K28" s="137" t="n">
        <v>1664133</v>
      </c>
      <c r="L28" s="71" t="n">
        <v>2275961</v>
      </c>
      <c r="M28" s="64" t="n">
        <v>-8.2905402247162</v>
      </c>
      <c r="N28" s="37" t="n">
        <v>851969</v>
      </c>
      <c r="O28" s="137" t="n">
        <v>1629739</v>
      </c>
      <c r="P28" s="65" t="n">
        <v>2481708</v>
      </c>
      <c r="Q28" s="138"/>
      <c r="R28" s="138"/>
      <c r="S28" s="139" t="s">
        <v>56</v>
      </c>
    </row>
    <row r="29" s="5" customFormat="true" ht="29.95" hidden="false" customHeight="true" outlineLevel="0" collapsed="false">
      <c r="A29" s="35"/>
      <c r="B29" s="140" t="s">
        <v>57</v>
      </c>
      <c r="C29" s="141"/>
      <c r="D29" s="142" t="n">
        <v>5168</v>
      </c>
      <c r="E29" s="97" t="n">
        <v>13135</v>
      </c>
      <c r="F29" s="63" t="n">
        <v>18303</v>
      </c>
      <c r="G29" s="61" t="n">
        <v>6380</v>
      </c>
      <c r="H29" s="97" t="n">
        <v>8164</v>
      </c>
      <c r="I29" s="63" t="n">
        <v>14544</v>
      </c>
      <c r="J29" s="61" t="n">
        <v>67457</v>
      </c>
      <c r="K29" s="97" t="n">
        <v>139051</v>
      </c>
      <c r="L29" s="99" t="n">
        <v>206508</v>
      </c>
      <c r="M29" s="124" t="n">
        <v>7.06886361043998</v>
      </c>
      <c r="N29" s="142" t="n">
        <v>42038</v>
      </c>
      <c r="O29" s="70" t="n">
        <v>150836</v>
      </c>
      <c r="P29" s="71" t="n">
        <v>192874</v>
      </c>
      <c r="Q29" s="143"/>
      <c r="R29" s="101" t="s">
        <v>58</v>
      </c>
      <c r="S29" s="45"/>
    </row>
    <row r="30" s="5" customFormat="true" ht="29.95" hidden="false" customHeight="true" outlineLevel="0" collapsed="false">
      <c r="A30" s="35"/>
      <c r="B30" s="144"/>
      <c r="C30" s="145" t="s">
        <v>59</v>
      </c>
      <c r="D30" s="146" t="n">
        <v>4915</v>
      </c>
      <c r="E30" s="147" t="n">
        <v>6764</v>
      </c>
      <c r="F30" s="106" t="n">
        <v>11679</v>
      </c>
      <c r="G30" s="146" t="n">
        <v>6317</v>
      </c>
      <c r="H30" s="147" t="n">
        <v>5151</v>
      </c>
      <c r="I30" s="106" t="n">
        <v>11468</v>
      </c>
      <c r="J30" s="146" t="n">
        <v>65903</v>
      </c>
      <c r="K30" s="147" t="n">
        <v>70600</v>
      </c>
      <c r="L30" s="148" t="n">
        <v>136503</v>
      </c>
      <c r="M30" s="115" t="n">
        <v>15.8798611170064</v>
      </c>
      <c r="N30" s="149" t="n">
        <v>40695</v>
      </c>
      <c r="O30" s="150" t="n">
        <v>77102</v>
      </c>
      <c r="P30" s="148" t="n">
        <v>117797</v>
      </c>
      <c r="Q30" s="151" t="s">
        <v>60</v>
      </c>
      <c r="R30" s="152"/>
      <c r="S30" s="77"/>
    </row>
    <row r="31" s="5" customFormat="true" ht="29.95" hidden="false" customHeight="true" outlineLevel="0" collapsed="false">
      <c r="A31" s="35"/>
      <c r="B31" s="144"/>
      <c r="C31" s="153" t="s">
        <v>61</v>
      </c>
      <c r="D31" s="154" t="n">
        <v>253</v>
      </c>
      <c r="E31" s="155" t="n">
        <v>6371</v>
      </c>
      <c r="F31" s="123" t="n">
        <v>6624</v>
      </c>
      <c r="G31" s="154" t="n">
        <v>63</v>
      </c>
      <c r="H31" s="155" t="n">
        <v>3013</v>
      </c>
      <c r="I31" s="108" t="n">
        <v>3076</v>
      </c>
      <c r="J31" s="154" t="n">
        <v>1554</v>
      </c>
      <c r="K31" s="155" t="n">
        <v>68451</v>
      </c>
      <c r="L31" s="156" t="n">
        <v>70005</v>
      </c>
      <c r="M31" s="115" t="n">
        <v>-6.75573078306272</v>
      </c>
      <c r="N31" s="157" t="n">
        <v>1343</v>
      </c>
      <c r="O31" s="158" t="n">
        <v>73734</v>
      </c>
      <c r="P31" s="156" t="n">
        <v>75077</v>
      </c>
      <c r="Q31" s="159" t="s">
        <v>62</v>
      </c>
      <c r="R31" s="160"/>
      <c r="S31" s="77"/>
    </row>
    <row r="32" s="5" customFormat="true" ht="29.95" hidden="false" customHeight="true" outlineLevel="0" collapsed="false">
      <c r="A32" s="35"/>
      <c r="B32" s="128" t="s">
        <v>63</v>
      </c>
      <c r="C32" s="161"/>
      <c r="D32" s="162" t="n">
        <v>39142</v>
      </c>
      <c r="E32" s="163" t="n">
        <v>26285</v>
      </c>
      <c r="F32" s="164" t="n">
        <v>65427</v>
      </c>
      <c r="G32" s="162" t="n">
        <v>41810</v>
      </c>
      <c r="H32" s="163" t="n">
        <v>23907</v>
      </c>
      <c r="I32" s="164" t="n">
        <v>65717</v>
      </c>
      <c r="J32" s="162" t="n">
        <v>544371</v>
      </c>
      <c r="K32" s="163" t="n">
        <v>1525082</v>
      </c>
      <c r="L32" s="165" t="n">
        <v>2069453</v>
      </c>
      <c r="M32" s="166" t="n">
        <v>-9.58483664608268</v>
      </c>
      <c r="N32" s="162" t="n">
        <v>809931</v>
      </c>
      <c r="O32" s="163" t="n">
        <v>1478903</v>
      </c>
      <c r="P32" s="165" t="n">
        <v>2288834</v>
      </c>
      <c r="Q32" s="167"/>
      <c r="R32" s="119" t="s">
        <v>64</v>
      </c>
      <c r="S32" s="77"/>
    </row>
    <row r="33" s="5" customFormat="true" ht="29.95" hidden="false" customHeight="true" outlineLevel="0" collapsed="false">
      <c r="A33" s="35"/>
      <c r="B33" s="144"/>
      <c r="C33" s="145" t="s">
        <v>65</v>
      </c>
      <c r="D33" s="146" t="n">
        <v>39142</v>
      </c>
      <c r="E33" s="147" t="n">
        <v>22854</v>
      </c>
      <c r="F33" s="108" t="n">
        <v>61996</v>
      </c>
      <c r="G33" s="146" t="n">
        <v>41810</v>
      </c>
      <c r="H33" s="147" t="n">
        <v>22911</v>
      </c>
      <c r="I33" s="108" t="n">
        <v>64721</v>
      </c>
      <c r="J33" s="146" t="n">
        <v>397657</v>
      </c>
      <c r="K33" s="147" t="n">
        <v>232915</v>
      </c>
      <c r="L33" s="148" t="n">
        <v>630572</v>
      </c>
      <c r="M33" s="115" t="n">
        <v>6.57098625636311</v>
      </c>
      <c r="N33" s="149" t="n">
        <v>417327</v>
      </c>
      <c r="O33" s="150" t="n">
        <v>174365</v>
      </c>
      <c r="P33" s="148" t="n">
        <v>591692</v>
      </c>
      <c r="Q33" s="151" t="s">
        <v>66</v>
      </c>
      <c r="R33" s="152"/>
      <c r="S33" s="77"/>
    </row>
    <row r="34" s="5" customFormat="true" ht="29.95" hidden="false" customHeight="true" outlineLevel="0" collapsed="false">
      <c r="A34" s="35"/>
      <c r="B34" s="168"/>
      <c r="C34" s="153" t="s">
        <v>67</v>
      </c>
      <c r="D34" s="169" t="n">
        <v>0</v>
      </c>
      <c r="E34" s="83" t="n">
        <v>3431</v>
      </c>
      <c r="F34" s="82" t="n">
        <v>3431</v>
      </c>
      <c r="G34" s="169" t="n">
        <v>0</v>
      </c>
      <c r="H34" s="83" t="n">
        <v>996</v>
      </c>
      <c r="I34" s="82" t="n">
        <v>996</v>
      </c>
      <c r="J34" s="169" t="n">
        <v>146714</v>
      </c>
      <c r="K34" s="83" t="n">
        <v>1292167</v>
      </c>
      <c r="L34" s="131" t="n">
        <v>1438881</v>
      </c>
      <c r="M34" s="84" t="n">
        <v>-15.2174066754579</v>
      </c>
      <c r="N34" s="170" t="n">
        <v>392604</v>
      </c>
      <c r="O34" s="86" t="n">
        <v>1304538</v>
      </c>
      <c r="P34" s="131" t="n">
        <v>1697142</v>
      </c>
      <c r="Q34" s="159" t="s">
        <v>68</v>
      </c>
      <c r="R34" s="171"/>
      <c r="S34" s="77"/>
    </row>
    <row r="35" s="5" customFormat="true" ht="9" hidden="false" customHeight="true" outlineLevel="0" collapsed="false">
      <c r="A35" s="35"/>
      <c r="B35" s="57"/>
      <c r="C35" s="57"/>
      <c r="D35" s="89"/>
      <c r="E35" s="89"/>
      <c r="F35" s="89"/>
      <c r="G35" s="89"/>
      <c r="H35" s="89"/>
      <c r="I35" s="89"/>
      <c r="J35" s="89"/>
      <c r="K35" s="89"/>
      <c r="L35" s="89"/>
      <c r="M35" s="172"/>
      <c r="N35" s="89"/>
      <c r="O35" s="89"/>
      <c r="P35" s="89"/>
      <c r="Q35" s="90"/>
      <c r="R35" s="90"/>
      <c r="S35" s="77"/>
    </row>
    <row r="36" s="5" customFormat="true" ht="29.95" hidden="false" customHeight="true" outlineLevel="0" collapsed="false">
      <c r="A36" s="173" t="s">
        <v>69</v>
      </c>
      <c r="B36" s="36"/>
      <c r="C36" s="36"/>
      <c r="D36" s="93" t="n">
        <v>-258</v>
      </c>
      <c r="E36" s="62" t="n">
        <v>-5055</v>
      </c>
      <c r="F36" s="39" t="n">
        <v>-5313</v>
      </c>
      <c r="G36" s="62" t="n">
        <v>2108</v>
      </c>
      <c r="H36" s="62" t="n">
        <v>2645</v>
      </c>
      <c r="I36" s="39" t="n">
        <v>4753</v>
      </c>
      <c r="J36" s="62" t="n">
        <v>438</v>
      </c>
      <c r="K36" s="62" t="n">
        <v>-10028</v>
      </c>
      <c r="L36" s="39" t="n">
        <v>-9590</v>
      </c>
      <c r="M36" s="64"/>
      <c r="N36" s="38" t="n">
        <v>-14168</v>
      </c>
      <c r="O36" s="62" t="n">
        <v>-16826</v>
      </c>
      <c r="P36" s="94" t="n">
        <v>-30994</v>
      </c>
      <c r="Q36" s="66"/>
      <c r="R36" s="66"/>
      <c r="S36" s="45" t="s">
        <v>70</v>
      </c>
    </row>
    <row r="37" s="5" customFormat="true" ht="29.95" hidden="false" customHeight="true" outlineLevel="0" collapsed="false">
      <c r="A37" s="35"/>
      <c r="B37" s="67" t="s">
        <v>71</v>
      </c>
      <c r="C37" s="68"/>
      <c r="D37" s="114" t="n">
        <v>615</v>
      </c>
      <c r="E37" s="107" t="n">
        <v>-1914</v>
      </c>
      <c r="F37" s="71" t="n">
        <v>-1299</v>
      </c>
      <c r="G37" s="114" t="n">
        <v>317</v>
      </c>
      <c r="H37" s="107" t="n">
        <v>3529</v>
      </c>
      <c r="I37" s="71" t="n">
        <v>3846</v>
      </c>
      <c r="J37" s="114" t="n">
        <v>3312</v>
      </c>
      <c r="K37" s="107" t="n">
        <v>9471</v>
      </c>
      <c r="L37" s="71" t="n">
        <v>12783</v>
      </c>
      <c r="M37" s="174"/>
      <c r="N37" s="116" t="n">
        <v>7583</v>
      </c>
      <c r="O37" s="117" t="n">
        <v>8080</v>
      </c>
      <c r="P37" s="108" t="n">
        <v>15663</v>
      </c>
      <c r="Q37" s="75"/>
      <c r="R37" s="76" t="s">
        <v>72</v>
      </c>
      <c r="S37" s="77"/>
    </row>
    <row r="38" s="5" customFormat="true" ht="29.95" hidden="false" customHeight="true" outlineLevel="0" collapsed="false">
      <c r="A38" s="35"/>
      <c r="B38" s="175" t="s">
        <v>73</v>
      </c>
      <c r="C38" s="176"/>
      <c r="D38" s="80" t="n">
        <v>-873</v>
      </c>
      <c r="E38" s="81" t="n">
        <v>-3141</v>
      </c>
      <c r="F38" s="82" t="n">
        <v>-4014</v>
      </c>
      <c r="G38" s="80" t="n">
        <v>1791</v>
      </c>
      <c r="H38" s="81" t="n">
        <v>-884</v>
      </c>
      <c r="I38" s="82" t="n">
        <v>907</v>
      </c>
      <c r="J38" s="80" t="n">
        <v>-2874</v>
      </c>
      <c r="K38" s="83" t="n">
        <v>-19499</v>
      </c>
      <c r="L38" s="82" t="n">
        <v>-22373</v>
      </c>
      <c r="M38" s="177"/>
      <c r="N38" s="85" t="n">
        <v>-21751</v>
      </c>
      <c r="O38" s="86" t="n">
        <v>-24906</v>
      </c>
      <c r="P38" s="165" t="n">
        <v>-46657</v>
      </c>
      <c r="Q38" s="87"/>
      <c r="R38" s="88" t="s">
        <v>74</v>
      </c>
      <c r="S38" s="77"/>
    </row>
    <row r="39" s="5" customFormat="true" ht="9" hidden="false" customHeight="true" outlineLevel="0" collapsed="false">
      <c r="A39" s="35"/>
      <c r="B39" s="161"/>
      <c r="C39" s="49"/>
      <c r="D39" s="178"/>
      <c r="E39" s="178"/>
      <c r="F39" s="178"/>
      <c r="G39" s="178"/>
      <c r="H39" s="178"/>
      <c r="I39" s="178"/>
      <c r="J39" s="178"/>
      <c r="K39" s="179"/>
      <c r="L39" s="178"/>
      <c r="M39" s="180"/>
      <c r="N39" s="178"/>
      <c r="O39" s="178"/>
      <c r="P39" s="178"/>
      <c r="Q39" s="181"/>
      <c r="R39" s="181"/>
      <c r="S39" s="77"/>
    </row>
    <row r="40" s="5" customFormat="true" ht="29.95" hidden="false" customHeight="true" outlineLevel="0" collapsed="false">
      <c r="A40" s="35"/>
      <c r="B40" s="49"/>
      <c r="C40" s="49"/>
      <c r="D40" s="34" t="s">
        <v>75</v>
      </c>
      <c r="E40" s="34"/>
      <c r="F40" s="34"/>
      <c r="G40" s="34" t="s">
        <v>76</v>
      </c>
      <c r="H40" s="34"/>
      <c r="I40" s="34"/>
      <c r="J40" s="34" t="s">
        <v>76</v>
      </c>
      <c r="K40" s="34"/>
      <c r="L40" s="34"/>
      <c r="M40" s="182"/>
      <c r="N40" s="34" t="s">
        <v>77</v>
      </c>
      <c r="O40" s="34"/>
      <c r="P40" s="34"/>
      <c r="Q40" s="90"/>
      <c r="R40" s="90"/>
      <c r="S40" s="77"/>
    </row>
    <row r="41" s="5" customFormat="true" ht="29.95" hidden="false" customHeight="true" outlineLevel="0" collapsed="false">
      <c r="A41" s="183" t="s">
        <v>78</v>
      </c>
      <c r="B41" s="184"/>
      <c r="C41" s="184"/>
      <c r="D41" s="37" t="n">
        <v>2199571</v>
      </c>
      <c r="E41" s="38" t="n">
        <v>1196000</v>
      </c>
      <c r="F41" s="38" t="n">
        <v>3395571</v>
      </c>
      <c r="G41" s="37" t="n">
        <v>1803258</v>
      </c>
      <c r="H41" s="38" t="n">
        <v>868813</v>
      </c>
      <c r="I41" s="38" t="n">
        <v>2672071</v>
      </c>
      <c r="J41" s="93" t="n">
        <v>1803258</v>
      </c>
      <c r="K41" s="62" t="n">
        <v>868813</v>
      </c>
      <c r="L41" s="185" t="n">
        <v>2672071</v>
      </c>
      <c r="M41" s="64" t="n">
        <v>-27.5758671421091</v>
      </c>
      <c r="N41" s="93" t="n">
        <v>2428653</v>
      </c>
      <c r="O41" s="62" t="n">
        <v>1260823</v>
      </c>
      <c r="P41" s="94" t="n">
        <v>3689476</v>
      </c>
      <c r="Q41" s="186"/>
      <c r="R41" s="186"/>
      <c r="S41" s="187" t="s">
        <v>79</v>
      </c>
    </row>
    <row r="42" s="5" customFormat="true" ht="9" hidden="false" customHeight="true" outlineLevel="0" collapsed="false">
      <c r="A42" s="188"/>
      <c r="B42" s="189"/>
      <c r="C42" s="189"/>
      <c r="D42" s="89"/>
      <c r="E42" s="89"/>
      <c r="F42" s="89"/>
      <c r="G42" s="89"/>
      <c r="H42" s="89"/>
      <c r="I42" s="89"/>
      <c r="J42" s="89"/>
      <c r="K42" s="89"/>
      <c r="L42" s="89"/>
      <c r="M42" s="40"/>
      <c r="N42" s="89"/>
      <c r="O42" s="89"/>
      <c r="P42" s="89"/>
      <c r="Q42" s="190"/>
      <c r="R42" s="190"/>
      <c r="S42" s="77"/>
    </row>
    <row r="43" s="5" customFormat="true" ht="29.95" hidden="false" customHeight="true" outlineLevel="0" collapsed="false">
      <c r="A43" s="173" t="s">
        <v>80</v>
      </c>
      <c r="B43" s="36"/>
      <c r="C43" s="36"/>
      <c r="D43" s="93" t="n">
        <v>2199571</v>
      </c>
      <c r="E43" s="62" t="n">
        <v>1196000</v>
      </c>
      <c r="F43" s="38" t="n">
        <v>3395571</v>
      </c>
      <c r="G43" s="93" t="n">
        <v>1803258</v>
      </c>
      <c r="H43" s="62" t="n">
        <v>868813</v>
      </c>
      <c r="I43" s="38" t="n">
        <v>2672071</v>
      </c>
      <c r="J43" s="93" t="n">
        <v>1803258</v>
      </c>
      <c r="K43" s="62" t="n">
        <v>868813</v>
      </c>
      <c r="L43" s="185" t="n">
        <v>2672071</v>
      </c>
      <c r="M43" s="64" t="n">
        <v>-27.5758671421091</v>
      </c>
      <c r="N43" s="93" t="n">
        <v>2428653</v>
      </c>
      <c r="O43" s="62" t="n">
        <v>1260823</v>
      </c>
      <c r="P43" s="39" t="n">
        <v>3689476</v>
      </c>
      <c r="Q43" s="66"/>
      <c r="R43" s="66"/>
      <c r="S43" s="45" t="s">
        <v>81</v>
      </c>
    </row>
    <row r="44" s="5" customFormat="true" ht="29.95" hidden="false" customHeight="true" outlineLevel="0" collapsed="false">
      <c r="A44" s="191"/>
      <c r="B44" s="67" t="s">
        <v>82</v>
      </c>
      <c r="C44" s="68"/>
      <c r="D44" s="69" t="n">
        <v>1938826</v>
      </c>
      <c r="E44" s="107" t="n">
        <v>993602</v>
      </c>
      <c r="F44" s="108" t="n">
        <v>2932428</v>
      </c>
      <c r="G44" s="107" t="n">
        <v>1567617</v>
      </c>
      <c r="H44" s="107" t="n">
        <v>657673</v>
      </c>
      <c r="I44" s="71" t="n">
        <v>2225290</v>
      </c>
      <c r="J44" s="107" t="n">
        <v>1567617</v>
      </c>
      <c r="K44" s="107" t="n">
        <v>657673</v>
      </c>
      <c r="L44" s="108" t="n">
        <v>2225290</v>
      </c>
      <c r="M44" s="72" t="n">
        <v>-32.9392988383888</v>
      </c>
      <c r="N44" s="73" t="n">
        <v>2156419</v>
      </c>
      <c r="O44" s="117" t="n">
        <v>1161903</v>
      </c>
      <c r="P44" s="108" t="n">
        <v>3318322</v>
      </c>
      <c r="Q44" s="75"/>
      <c r="R44" s="76" t="s">
        <v>83</v>
      </c>
      <c r="S44" s="77"/>
    </row>
    <row r="45" s="5" customFormat="true" ht="29.95" hidden="false" customHeight="true" outlineLevel="0" collapsed="false">
      <c r="A45" s="191"/>
      <c r="B45" s="175" t="s">
        <v>84</v>
      </c>
      <c r="C45" s="176"/>
      <c r="D45" s="80" t="n">
        <v>260745</v>
      </c>
      <c r="E45" s="81" t="n">
        <v>202398</v>
      </c>
      <c r="F45" s="82" t="n">
        <v>463143</v>
      </c>
      <c r="G45" s="81" t="n">
        <v>235641</v>
      </c>
      <c r="H45" s="81" t="n">
        <v>211140</v>
      </c>
      <c r="I45" s="82" t="n">
        <v>446781</v>
      </c>
      <c r="J45" s="81" t="n">
        <v>235641</v>
      </c>
      <c r="K45" s="81" t="n">
        <v>211140</v>
      </c>
      <c r="L45" s="82" t="n">
        <v>446781</v>
      </c>
      <c r="M45" s="84" t="n">
        <v>20.3761780824132</v>
      </c>
      <c r="N45" s="85" t="n">
        <v>272234</v>
      </c>
      <c r="O45" s="132" t="n">
        <v>98920</v>
      </c>
      <c r="P45" s="82" t="n">
        <v>371154</v>
      </c>
      <c r="Q45" s="87"/>
      <c r="R45" s="88" t="s">
        <v>85</v>
      </c>
      <c r="S45" s="77"/>
    </row>
    <row r="46" s="5" customFormat="true" ht="9" hidden="false" customHeight="true" outlineLevel="0" collapsed="false">
      <c r="A46" s="173"/>
      <c r="B46" s="36"/>
      <c r="C46" s="36"/>
      <c r="D46" s="51"/>
      <c r="E46" s="51"/>
      <c r="F46" s="51"/>
      <c r="G46" s="51"/>
      <c r="H46" s="51"/>
      <c r="I46" s="51"/>
      <c r="J46" s="51"/>
      <c r="K46" s="51"/>
      <c r="L46" s="51"/>
      <c r="M46" s="172"/>
      <c r="N46" s="51"/>
      <c r="O46" s="51"/>
      <c r="P46" s="51"/>
      <c r="Q46" s="66"/>
      <c r="R46" s="66"/>
      <c r="S46" s="77"/>
    </row>
    <row r="47" s="5" customFormat="true" ht="29.95" hidden="false" customHeight="true" outlineLevel="0" collapsed="false">
      <c r="A47" s="188" t="s">
        <v>86</v>
      </c>
      <c r="B47" s="192"/>
      <c r="C47" s="192"/>
      <c r="D47" s="193"/>
      <c r="E47" s="194"/>
      <c r="F47" s="195"/>
      <c r="G47" s="193"/>
      <c r="H47" s="194"/>
      <c r="I47" s="195"/>
      <c r="J47" s="193"/>
      <c r="K47" s="194"/>
      <c r="L47" s="195"/>
      <c r="M47" s="196"/>
      <c r="N47" s="193"/>
      <c r="O47" s="194"/>
      <c r="P47" s="195"/>
      <c r="Q47" s="197"/>
      <c r="R47" s="190"/>
      <c r="S47" s="198" t="s">
        <v>87</v>
      </c>
    </row>
    <row r="48" s="5" customFormat="true" ht="29.95" hidden="false" customHeight="true" outlineLevel="0" collapsed="false">
      <c r="A48" s="35" t="s">
        <v>88</v>
      </c>
      <c r="B48" s="199"/>
      <c r="C48" s="199"/>
      <c r="D48" s="200"/>
      <c r="E48" s="201"/>
      <c r="F48" s="202"/>
      <c r="G48" s="200"/>
      <c r="H48" s="201"/>
      <c r="I48" s="202"/>
      <c r="J48" s="200"/>
      <c r="K48" s="201"/>
      <c r="L48" s="202"/>
      <c r="M48" s="203"/>
      <c r="N48" s="200"/>
      <c r="O48" s="201"/>
      <c r="P48" s="202"/>
      <c r="Q48" s="204"/>
      <c r="R48" s="66"/>
      <c r="S48" s="45" t="s">
        <v>89</v>
      </c>
    </row>
    <row r="49" s="5" customFormat="true" ht="29.95" hidden="false" customHeight="true" outlineLevel="0" collapsed="false">
      <c r="A49" s="205" t="s">
        <v>90</v>
      </c>
      <c r="B49" s="205"/>
      <c r="C49" s="205"/>
      <c r="D49" s="206"/>
      <c r="E49" s="201"/>
      <c r="F49" s="207"/>
      <c r="G49" s="206"/>
      <c r="H49" s="201"/>
      <c r="I49" s="207"/>
      <c r="J49" s="206"/>
      <c r="K49" s="201"/>
      <c r="L49" s="207"/>
      <c r="M49" s="203"/>
      <c r="N49" s="206"/>
      <c r="O49" s="201"/>
      <c r="P49" s="207"/>
      <c r="Q49" s="204"/>
      <c r="R49" s="66"/>
      <c r="S49" s="45" t="s">
        <v>91</v>
      </c>
    </row>
    <row r="50" s="5" customFormat="true" ht="29.95" hidden="false" customHeight="true" outlineLevel="0" collapsed="false">
      <c r="A50" s="208"/>
      <c r="B50" s="57" t="s">
        <v>92</v>
      </c>
      <c r="C50" s="57"/>
      <c r="D50" s="206" t="n">
        <v>0</v>
      </c>
      <c r="E50" s="201" t="n">
        <v>0</v>
      </c>
      <c r="F50" s="108" t="n">
        <v>0</v>
      </c>
      <c r="G50" s="206" t="n">
        <v>0</v>
      </c>
      <c r="H50" s="201" t="n">
        <v>0</v>
      </c>
      <c r="I50" s="108" t="n">
        <v>0</v>
      </c>
      <c r="J50" s="206" t="n">
        <v>0</v>
      </c>
      <c r="K50" s="201" t="n">
        <v>0</v>
      </c>
      <c r="L50" s="209" t="n">
        <v>0</v>
      </c>
      <c r="M50" s="210"/>
      <c r="N50" s="206" t="n">
        <v>18315</v>
      </c>
      <c r="O50" s="201" t="n">
        <v>0</v>
      </c>
      <c r="P50" s="202" t="n">
        <v>18315</v>
      </c>
      <c r="Q50" s="211" t="s">
        <v>93</v>
      </c>
      <c r="R50" s="211"/>
      <c r="S50" s="77"/>
    </row>
    <row r="51" s="5" customFormat="true" ht="29.95" hidden="false" customHeight="true" outlineLevel="0" collapsed="false">
      <c r="A51" s="208"/>
      <c r="B51" s="57" t="s">
        <v>94</v>
      </c>
      <c r="C51" s="57"/>
      <c r="D51" s="206" t="n">
        <v>0</v>
      </c>
      <c r="E51" s="201" t="n">
        <v>0</v>
      </c>
      <c r="F51" s="108" t="n">
        <v>0</v>
      </c>
      <c r="G51" s="206" t="n">
        <v>0</v>
      </c>
      <c r="H51" s="201" t="n">
        <v>0</v>
      </c>
      <c r="I51" s="108" t="n">
        <v>0</v>
      </c>
      <c r="J51" s="206" t="n">
        <v>0</v>
      </c>
      <c r="K51" s="201" t="n">
        <v>0</v>
      </c>
      <c r="L51" s="209" t="n">
        <v>0</v>
      </c>
      <c r="M51" s="210"/>
      <c r="N51" s="206" t="n">
        <v>0</v>
      </c>
      <c r="O51" s="201" t="n">
        <v>0</v>
      </c>
      <c r="P51" s="202" t="n">
        <v>0</v>
      </c>
      <c r="Q51" s="211" t="s">
        <v>95</v>
      </c>
      <c r="R51" s="211"/>
      <c r="S51" s="77"/>
    </row>
    <row r="52" s="5" customFormat="true" ht="29.95" hidden="false" customHeight="true" outlineLevel="0" collapsed="false">
      <c r="A52" s="208"/>
      <c r="B52" s="57" t="s">
        <v>96</v>
      </c>
      <c r="C52" s="57"/>
      <c r="D52" s="206" t="n">
        <v>0</v>
      </c>
      <c r="E52" s="201" t="n">
        <v>0</v>
      </c>
      <c r="F52" s="108" t="n">
        <v>0</v>
      </c>
      <c r="G52" s="206" t="n">
        <v>0</v>
      </c>
      <c r="H52" s="201" t="n">
        <v>0</v>
      </c>
      <c r="I52" s="108" t="n">
        <v>0</v>
      </c>
      <c r="J52" s="206" t="n">
        <v>0</v>
      </c>
      <c r="K52" s="201" t="n">
        <v>0</v>
      </c>
      <c r="L52" s="209" t="n">
        <v>0</v>
      </c>
      <c r="M52" s="210"/>
      <c r="N52" s="206" t="n">
        <v>24868</v>
      </c>
      <c r="O52" s="201" t="n">
        <v>0</v>
      </c>
      <c r="P52" s="202" t="n">
        <v>24868</v>
      </c>
      <c r="Q52" s="211" t="s">
        <v>97</v>
      </c>
      <c r="R52" s="211"/>
      <c r="S52" s="59"/>
    </row>
    <row r="53" s="5" customFormat="true" ht="29.95" hidden="false" customHeight="true" outlineLevel="0" collapsed="false">
      <c r="A53" s="208"/>
      <c r="B53" s="57" t="s">
        <v>98</v>
      </c>
      <c r="C53" s="57"/>
      <c r="D53" s="206" t="n">
        <v>0</v>
      </c>
      <c r="E53" s="212" t="n">
        <v>0</v>
      </c>
      <c r="F53" s="108" t="n">
        <v>0</v>
      </c>
      <c r="G53" s="206" t="n">
        <v>0</v>
      </c>
      <c r="H53" s="212" t="n">
        <v>0</v>
      </c>
      <c r="I53" s="123" t="n">
        <v>0</v>
      </c>
      <c r="J53" s="206" t="n">
        <v>0</v>
      </c>
      <c r="K53" s="212" t="n">
        <v>0</v>
      </c>
      <c r="L53" s="209" t="n">
        <v>0</v>
      </c>
      <c r="M53" s="213"/>
      <c r="N53" s="206" t="n">
        <v>-6553</v>
      </c>
      <c r="O53" s="212" t="n">
        <v>0</v>
      </c>
      <c r="P53" s="202" t="n">
        <v>-6553</v>
      </c>
      <c r="Q53" s="211" t="s">
        <v>99</v>
      </c>
      <c r="R53" s="211"/>
      <c r="S53" s="59"/>
    </row>
    <row r="54" s="5" customFormat="true" ht="29.95" hidden="false" customHeight="true" outlineLevel="0" collapsed="false">
      <c r="A54" s="214"/>
      <c r="B54" s="215" t="s">
        <v>100</v>
      </c>
      <c r="C54" s="215"/>
      <c r="D54" s="216" t="n">
        <v>0</v>
      </c>
      <c r="E54" s="217" t="n">
        <v>0</v>
      </c>
      <c r="F54" s="218" t="n">
        <v>0</v>
      </c>
      <c r="G54" s="216" t="n">
        <v>0</v>
      </c>
      <c r="H54" s="217" t="n">
        <v>0</v>
      </c>
      <c r="I54" s="218" t="n">
        <v>0</v>
      </c>
      <c r="J54" s="216" t="n">
        <v>0</v>
      </c>
      <c r="K54" s="217" t="n">
        <v>0</v>
      </c>
      <c r="L54" s="218" t="n">
        <v>0</v>
      </c>
      <c r="M54" s="219"/>
      <c r="N54" s="216" t="n">
        <v>0</v>
      </c>
      <c r="O54" s="217" t="n">
        <v>0</v>
      </c>
      <c r="P54" s="218" t="n">
        <v>0</v>
      </c>
      <c r="Q54" s="220" t="s">
        <v>101</v>
      </c>
      <c r="R54" s="220"/>
      <c r="S54" s="221"/>
    </row>
    <row r="55" s="5" customFormat="true" ht="29.95" hidden="false" customHeight="true" outlineLevel="0" collapsed="false">
      <c r="A55" s="222" t="s">
        <v>102</v>
      </c>
      <c r="B55" s="222"/>
      <c r="C55" s="222"/>
      <c r="D55" s="222"/>
      <c r="E55" s="222"/>
      <c r="F55" s="222"/>
      <c r="G55" s="222"/>
      <c r="H55" s="222"/>
      <c r="I55" s="222"/>
      <c r="J55" s="223" t="s">
        <v>103</v>
      </c>
      <c r="K55" s="224" t="s">
        <v>104</v>
      </c>
      <c r="L55" s="225" t="s">
        <v>105</v>
      </c>
      <c r="M55" s="226" t="s">
        <v>106</v>
      </c>
      <c r="N55" s="226"/>
      <c r="O55" s="226"/>
      <c r="P55" s="226"/>
      <c r="Q55" s="226"/>
      <c r="R55" s="226"/>
      <c r="S55" s="226"/>
    </row>
    <row r="56" s="5" customFormat="true" ht="29.95" hidden="false" customHeight="true" outlineLevel="0" collapsed="false">
      <c r="A56" s="227"/>
      <c r="B56" s="228"/>
      <c r="C56" s="228"/>
      <c r="D56" s="229"/>
      <c r="E56" s="230"/>
      <c r="F56" s="58"/>
      <c r="G56" s="58"/>
      <c r="I56" s="58"/>
      <c r="J56" s="58" t="s">
        <v>107</v>
      </c>
      <c r="K56" s="224"/>
      <c r="L56" s="58" t="s">
        <v>19</v>
      </c>
      <c r="M56" s="231"/>
      <c r="N56" s="57"/>
      <c r="O56" s="232"/>
      <c r="P56" s="229"/>
      <c r="Q56" s="229"/>
      <c r="R56" s="229"/>
      <c r="S56" s="233"/>
    </row>
    <row r="57" s="5" customFormat="true" ht="29.95" hidden="false" customHeight="true" outlineLevel="0" collapsed="false">
      <c r="A57" s="227"/>
      <c r="B57" s="228"/>
      <c r="C57" s="232"/>
      <c r="D57" s="229"/>
      <c r="E57" s="58"/>
      <c r="F57" s="230"/>
      <c r="G57" s="58"/>
      <c r="I57" s="58" t="s">
        <v>108</v>
      </c>
      <c r="J57" s="234" t="n">
        <v>49811</v>
      </c>
      <c r="K57" s="235"/>
      <c r="L57" s="234" t="n">
        <v>53582</v>
      </c>
      <c r="M57" s="231" t="s">
        <v>109</v>
      </c>
      <c r="N57" s="57"/>
      <c r="O57" s="232"/>
      <c r="P57" s="229"/>
      <c r="Q57" s="229"/>
      <c r="R57" s="229"/>
      <c r="S57" s="233"/>
    </row>
    <row r="58" s="5" customFormat="true" ht="29.95" hidden="false" customHeight="true" outlineLevel="0" collapsed="false">
      <c r="A58" s="227"/>
      <c r="B58" s="228"/>
      <c r="C58" s="228"/>
      <c r="D58" s="229"/>
      <c r="E58" s="58"/>
      <c r="F58" s="230"/>
      <c r="G58" s="58"/>
      <c r="I58" s="58" t="s">
        <v>110</v>
      </c>
      <c r="J58" s="234" t="n">
        <v>67558</v>
      </c>
      <c r="K58" s="236"/>
      <c r="L58" s="234" t="n">
        <v>68966</v>
      </c>
      <c r="M58" s="57" t="s">
        <v>111</v>
      </c>
      <c r="N58" s="57"/>
      <c r="O58" s="232"/>
      <c r="P58" s="229"/>
      <c r="Q58" s="229"/>
      <c r="R58" s="229"/>
      <c r="S58" s="233"/>
    </row>
    <row r="59" s="242" customFormat="true" ht="29.95" hidden="false" customHeight="true" outlineLevel="0" collapsed="false">
      <c r="A59" s="191"/>
      <c r="B59" s="49"/>
      <c r="C59" s="49"/>
      <c r="D59" s="49"/>
      <c r="E59" s="49"/>
      <c r="F59" s="49"/>
      <c r="G59" s="49"/>
      <c r="H59" s="49"/>
      <c r="I59" s="237" t="s">
        <v>8</v>
      </c>
      <c r="J59" s="238" t="n">
        <v>6308511</v>
      </c>
      <c r="K59" s="235"/>
      <c r="L59" s="238" t="n">
        <v>5675138</v>
      </c>
      <c r="M59" s="239" t="s">
        <v>12</v>
      </c>
      <c r="N59" s="240"/>
      <c r="O59" s="240"/>
      <c r="P59" s="240"/>
      <c r="Q59" s="240"/>
      <c r="R59" s="240"/>
      <c r="S59" s="241"/>
    </row>
    <row r="60" s="242" customFormat="true" ht="15.05" hidden="false" customHeight="true" outlineLevel="0" collapsed="false">
      <c r="A60" s="191"/>
      <c r="B60" s="49"/>
      <c r="C60" s="49"/>
      <c r="D60" s="49"/>
      <c r="E60" s="49"/>
      <c r="F60" s="49"/>
      <c r="G60" s="49"/>
      <c r="H60" s="49"/>
      <c r="I60" s="58"/>
      <c r="J60" s="58"/>
      <c r="K60" s="224"/>
      <c r="L60" s="58"/>
      <c r="M60" s="57"/>
      <c r="N60" s="240"/>
      <c r="O60" s="240"/>
      <c r="P60" s="240"/>
      <c r="Q60" s="240"/>
      <c r="R60" s="240"/>
      <c r="S60" s="241"/>
    </row>
    <row r="61" s="5" customFormat="true" ht="29.95" hidden="false" customHeight="true" outlineLevel="0" collapsed="false">
      <c r="A61" s="243" t="s">
        <v>112</v>
      </c>
      <c r="B61" s="243"/>
      <c r="C61" s="243"/>
      <c r="D61" s="243"/>
      <c r="E61" s="243"/>
      <c r="F61" s="243"/>
      <c r="G61" s="243"/>
      <c r="H61" s="243"/>
      <c r="I61" s="243"/>
      <c r="J61" s="243"/>
      <c r="K61" s="224" t="s">
        <v>113</v>
      </c>
      <c r="L61" s="244" t="s">
        <v>114</v>
      </c>
      <c r="M61" s="244"/>
      <c r="N61" s="244"/>
      <c r="O61" s="244"/>
      <c r="P61" s="244"/>
      <c r="Q61" s="244"/>
      <c r="R61" s="244"/>
      <c r="S61" s="244"/>
    </row>
    <row r="62" s="5" customFormat="true" ht="29.95" hidden="false" customHeight="true" outlineLevel="0" collapsed="false">
      <c r="A62" s="245" t="s">
        <v>115</v>
      </c>
      <c r="B62" s="245"/>
      <c r="C62" s="245"/>
      <c r="D62" s="245"/>
      <c r="E62" s="245"/>
      <c r="F62" s="245"/>
      <c r="G62" s="245"/>
      <c r="H62" s="245"/>
      <c r="I62" s="245"/>
      <c r="J62" s="245"/>
      <c r="K62" s="246" t="s">
        <v>116</v>
      </c>
      <c r="L62" s="247" t="s">
        <v>117</v>
      </c>
      <c r="M62" s="247"/>
      <c r="N62" s="247"/>
      <c r="O62" s="247"/>
      <c r="P62" s="247"/>
      <c r="Q62" s="247"/>
      <c r="R62" s="247"/>
      <c r="S62" s="247"/>
    </row>
    <row r="63" s="5" customFormat="true" ht="29.95" hidden="false" customHeight="true" outlineLevel="0" collapsed="false">
      <c r="A63" s="245" t="s">
        <v>118</v>
      </c>
      <c r="B63" s="245"/>
      <c r="C63" s="245"/>
      <c r="D63" s="245"/>
      <c r="E63" s="245"/>
      <c r="F63" s="245"/>
      <c r="G63" s="245"/>
      <c r="H63" s="245"/>
      <c r="I63" s="245"/>
      <c r="J63" s="245"/>
      <c r="K63" s="246"/>
      <c r="L63" s="247" t="s">
        <v>119</v>
      </c>
      <c r="M63" s="247"/>
      <c r="N63" s="247"/>
      <c r="O63" s="247"/>
      <c r="P63" s="247"/>
      <c r="Q63" s="247"/>
      <c r="R63" s="247"/>
      <c r="S63" s="247"/>
    </row>
    <row r="64" s="230" customFormat="true" ht="9" hidden="false" customHeight="true" outlineLevel="0" collapsed="false">
      <c r="A64" s="248"/>
      <c r="B64" s="249"/>
      <c r="C64" s="249"/>
      <c r="D64" s="249"/>
      <c r="E64" s="249"/>
      <c r="F64" s="249"/>
      <c r="G64" s="249"/>
      <c r="H64" s="249"/>
      <c r="I64" s="249"/>
      <c r="J64" s="249"/>
      <c r="K64" s="249"/>
      <c r="L64" s="249"/>
      <c r="M64" s="249"/>
      <c r="N64" s="249"/>
      <c r="O64" s="249"/>
      <c r="P64" s="249"/>
      <c r="Q64" s="249"/>
      <c r="R64" s="249"/>
      <c r="S64" s="250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30+D31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Neo Masango</cp:lastModifiedBy>
  <cp:lastPrinted>2017-10-24T11:36:53Z</cp:lastPrinted>
  <dcterms:modified xsi:type="dcterms:W3CDTF">2019-05-22T09:44:02Z</dcterms:modified>
  <cp:revision>0</cp:revision>
  <dc:subject/>
  <dc:title/>
</cp:coreProperties>
</file>