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022019</t>
  </si>
  <si>
    <t xml:space="preserve">Monthly announcement of data / Kitsiso ya kgwedi le kgwedi ya tshedimosetso (1)</t>
  </si>
  <si>
    <t xml:space="preserve">2018/19 Year (May - April) / Ngwaga wa 2018/19 (Motsheganong - Moranang) (2)</t>
  </si>
  <si>
    <t xml:space="preserve">January 2019</t>
  </si>
  <si>
    <t xml:space="preserve">Progressive/Tswelelang pele</t>
  </si>
  <si>
    <t xml:space="preserve">December 2018</t>
  </si>
  <si>
    <t xml:space="preserve">Ferikgong 2019</t>
  </si>
  <si>
    <t xml:space="preserve">May 2018 - January 2019</t>
  </si>
  <si>
    <t xml:space="preserve">May 2017 - January 2018</t>
  </si>
  <si>
    <t xml:space="preserve">Sedimonthole 2018</t>
  </si>
  <si>
    <t xml:space="preserve">Preliminary/Tsa matseno</t>
  </si>
  <si>
    <t xml:space="preserve">Motsheganong 2018 - Ferikgong 2019</t>
  </si>
  <si>
    <t xml:space="preserve">Motsheganong 2017 - Ferikgong 2018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December/Sedimonthole 2018</t>
  </si>
  <si>
    <t xml:space="preserve">1 January/Ferikgong 2019</t>
  </si>
  <si>
    <t xml:space="preserve">1 May/Motsheganong 2018</t>
  </si>
  <si>
    <t xml:space="preserve">1 May/Motsheganong 2017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December/Sedimonthole 2018</t>
  </si>
  <si>
    <t xml:space="preserve">31 January/Ferikgong 2019</t>
  </si>
  <si>
    <t xml:space="preserve">31 January/Ferikgong 2018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8</t>
  </si>
  <si>
    <t xml:space="preserve">Mopitlwe 2018</t>
  </si>
  <si>
    <t xml:space="preserve">April 2018</t>
  </si>
  <si>
    <t xml:space="preserve">Moranang 2018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266400</xdr:rowOff>
    </xdr:from>
    <xdr:to>
      <xdr:col>2</xdr:col>
      <xdr:colOff>4068360</xdr:colOff>
      <xdr:row>7</xdr:row>
      <xdr:rowOff>90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76560" y="266400"/>
          <a:ext cx="401832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1" activeCellId="0" sqref="D1:P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0"/>
      <c r="N4" s="9" t="s">
        <v>5</v>
      </c>
      <c r="O4" s="9"/>
      <c r="P4" s="9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1"/>
      <c r="N5" s="13" t="s">
        <v>9</v>
      </c>
      <c r="O5" s="13"/>
      <c r="P5" s="13"/>
      <c r="Q5" s="14" t="n">
        <v>43522</v>
      </c>
      <c r="R5" s="14"/>
      <c r="S5" s="14"/>
    </row>
    <row r="6" s="5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s="5" customFormat="tru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4" t="s">
        <v>16</v>
      </c>
      <c r="M7" s="11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s="5" customFormat="tru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4"/>
      <c r="R8" s="14"/>
      <c r="S8" s="14"/>
    </row>
    <row r="9" s="5" customFormat="true" ht="30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30" hidden="false" customHeight="true" outlineLevel="0" collapsed="false">
      <c r="A10" s="9" t="s">
        <v>24</v>
      </c>
      <c r="B10" s="9"/>
      <c r="C10" s="9"/>
      <c r="D10" s="35" t="s">
        <v>25</v>
      </c>
      <c r="E10" s="35"/>
      <c r="F10" s="35"/>
      <c r="G10" s="35" t="s">
        <v>26</v>
      </c>
      <c r="H10" s="35"/>
      <c r="I10" s="35"/>
      <c r="J10" s="35" t="s">
        <v>27</v>
      </c>
      <c r="K10" s="35"/>
      <c r="L10" s="35"/>
      <c r="M10" s="32"/>
      <c r="N10" s="35" t="s">
        <v>28</v>
      </c>
      <c r="O10" s="35"/>
      <c r="P10" s="35"/>
      <c r="Q10" s="10" t="s">
        <v>29</v>
      </c>
      <c r="R10" s="10"/>
      <c r="S10" s="10"/>
    </row>
    <row r="11" s="5" customFormat="true" ht="30" hidden="false" customHeight="true" outlineLevel="0" collapsed="false">
      <c r="A11" s="36" t="s">
        <v>30</v>
      </c>
      <c r="B11" s="37"/>
      <c r="C11" s="37"/>
      <c r="D11" s="38" t="n">
        <v>4146446</v>
      </c>
      <c r="E11" s="39" t="n">
        <v>2844212</v>
      </c>
      <c r="F11" s="40" t="n">
        <v>6990658</v>
      </c>
      <c r="G11" s="39" t="n">
        <v>3618156</v>
      </c>
      <c r="H11" s="39" t="n">
        <v>2449954</v>
      </c>
      <c r="I11" s="40" t="n">
        <v>6068110</v>
      </c>
      <c r="J11" s="38" t="n">
        <v>2428653</v>
      </c>
      <c r="K11" s="39" t="n">
        <v>1260823</v>
      </c>
      <c r="L11" s="40" t="n">
        <v>3689476</v>
      </c>
      <c r="M11" s="41" t="n">
        <v>237.04987402228</v>
      </c>
      <c r="N11" s="42" t="n">
        <v>597837</v>
      </c>
      <c r="O11" s="43" t="n">
        <v>496801</v>
      </c>
      <c r="P11" s="40" t="n">
        <v>1094638</v>
      </c>
      <c r="Q11" s="44"/>
      <c r="R11" s="45"/>
      <c r="S11" s="46" t="s">
        <v>31</v>
      </c>
    </row>
    <row r="12" s="5" customFormat="true" ht="30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51"/>
    </row>
    <row r="13" s="5" customFormat="true" ht="30" hidden="false" customHeight="true" outlineLevel="0" collapsed="false">
      <c r="A13" s="36"/>
      <c r="B13" s="37"/>
      <c r="C13" s="37"/>
      <c r="D13" s="52"/>
      <c r="E13" s="52"/>
      <c r="F13" s="52"/>
      <c r="G13" s="52"/>
      <c r="H13" s="52"/>
      <c r="I13" s="52"/>
      <c r="J13" s="53" t="s">
        <v>8</v>
      </c>
      <c r="K13" s="53"/>
      <c r="L13" s="53"/>
      <c r="M13" s="54"/>
      <c r="N13" s="53" t="s">
        <v>9</v>
      </c>
      <c r="O13" s="53"/>
      <c r="P13" s="53"/>
      <c r="Q13" s="44"/>
      <c r="R13" s="50"/>
      <c r="S13" s="51"/>
    </row>
    <row r="14" s="5" customFormat="true" ht="30" hidden="false" customHeight="true" outlineLevel="0" collapsed="false">
      <c r="A14" s="36"/>
      <c r="B14" s="50"/>
      <c r="C14" s="50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58"/>
      <c r="R14" s="59"/>
      <c r="S14" s="60"/>
    </row>
    <row r="15" s="5" customFormat="true" ht="30" hidden="false" customHeight="true" outlineLevel="0" collapsed="false">
      <c r="A15" s="36" t="s">
        <v>32</v>
      </c>
      <c r="B15" s="61"/>
      <c r="C15" s="61"/>
      <c r="D15" s="62" t="n">
        <v>20342</v>
      </c>
      <c r="E15" s="63" t="n">
        <v>31149</v>
      </c>
      <c r="F15" s="64" t="n">
        <v>51491</v>
      </c>
      <c r="G15" s="62" t="n">
        <v>19468</v>
      </c>
      <c r="H15" s="63" t="n">
        <v>95207</v>
      </c>
      <c r="I15" s="64" t="n">
        <v>114675</v>
      </c>
      <c r="J15" s="38" t="n">
        <v>6195293</v>
      </c>
      <c r="K15" s="63" t="n">
        <v>5498251</v>
      </c>
      <c r="L15" s="64" t="n">
        <v>11693544</v>
      </c>
      <c r="M15" s="65" t="n">
        <v>-23.5428389623468</v>
      </c>
      <c r="N15" s="38" t="n">
        <v>9109534</v>
      </c>
      <c r="O15" s="64" t="n">
        <v>6184709</v>
      </c>
      <c r="P15" s="66" t="n">
        <v>15294243</v>
      </c>
      <c r="Q15" s="67"/>
      <c r="R15" s="67"/>
      <c r="S15" s="46" t="s">
        <v>33</v>
      </c>
    </row>
    <row r="16" s="5" customFormat="true" ht="30" hidden="false" customHeight="true" outlineLevel="0" collapsed="false">
      <c r="A16" s="36"/>
      <c r="B16" s="68" t="s">
        <v>34</v>
      </c>
      <c r="C16" s="69"/>
      <c r="D16" s="70" t="n">
        <v>20342</v>
      </c>
      <c r="E16" s="71" t="n">
        <v>31149</v>
      </c>
      <c r="F16" s="72" t="n">
        <v>51491</v>
      </c>
      <c r="G16" s="70" t="n">
        <v>19468</v>
      </c>
      <c r="H16" s="71" t="n">
        <v>44976</v>
      </c>
      <c r="I16" s="72" t="n">
        <v>64444</v>
      </c>
      <c r="J16" s="70" t="n">
        <v>6195293</v>
      </c>
      <c r="K16" s="71" t="n">
        <v>5448020</v>
      </c>
      <c r="L16" s="72" t="n">
        <v>11643313</v>
      </c>
      <c r="M16" s="73" t="n">
        <v>-23.8712697320162</v>
      </c>
      <c r="N16" s="74" t="n">
        <v>9109534</v>
      </c>
      <c r="O16" s="75" t="n">
        <v>6184709</v>
      </c>
      <c r="P16" s="72" t="n">
        <v>15294243</v>
      </c>
      <c r="Q16" s="76"/>
      <c r="R16" s="77" t="s">
        <v>35</v>
      </c>
      <c r="S16" s="78"/>
    </row>
    <row r="17" s="5" customFormat="true" ht="30" hidden="false" customHeight="true" outlineLevel="0" collapsed="false">
      <c r="A17" s="36"/>
      <c r="B17" s="79" t="s">
        <v>36</v>
      </c>
      <c r="C17" s="80"/>
      <c r="D17" s="81" t="n">
        <v>0</v>
      </c>
      <c r="E17" s="82" t="n">
        <v>0</v>
      </c>
      <c r="F17" s="83" t="n">
        <v>0</v>
      </c>
      <c r="G17" s="81" t="n">
        <v>0</v>
      </c>
      <c r="H17" s="82" t="n">
        <v>50231</v>
      </c>
      <c r="I17" s="83" t="n">
        <v>50231</v>
      </c>
      <c r="J17" s="81" t="n">
        <v>0</v>
      </c>
      <c r="K17" s="84" t="n">
        <v>50231</v>
      </c>
      <c r="L17" s="83" t="n">
        <v>50231</v>
      </c>
      <c r="M17" s="85" t="n">
        <v>100</v>
      </c>
      <c r="N17" s="86" t="n">
        <v>0</v>
      </c>
      <c r="O17" s="87" t="n">
        <v>0</v>
      </c>
      <c r="P17" s="83" t="n">
        <v>0</v>
      </c>
      <c r="Q17" s="88"/>
      <c r="R17" s="89" t="s">
        <v>37</v>
      </c>
      <c r="S17" s="78"/>
    </row>
    <row r="18" s="5" customFormat="true" ht="9" hidden="false" customHeight="true" outlineLevel="0" collapsed="false">
      <c r="A18" s="36"/>
      <c r="B18" s="50"/>
      <c r="C18" s="50"/>
      <c r="D18" s="90"/>
      <c r="E18" s="90"/>
      <c r="F18" s="90"/>
      <c r="G18" s="90"/>
      <c r="H18" s="90"/>
      <c r="I18" s="90"/>
      <c r="J18" s="90"/>
      <c r="K18" s="90"/>
      <c r="L18" s="90"/>
      <c r="M18" s="52"/>
      <c r="N18" s="90"/>
      <c r="O18" s="90"/>
      <c r="P18" s="90"/>
      <c r="Q18" s="91"/>
      <c r="R18" s="91"/>
      <c r="S18" s="78"/>
    </row>
    <row r="19" s="5" customFormat="true" ht="30" hidden="false" customHeight="true" outlineLevel="0" collapsed="false">
      <c r="A19" s="92" t="s">
        <v>38</v>
      </c>
      <c r="B19" s="93"/>
      <c r="C19" s="93"/>
      <c r="D19" s="94" t="n">
        <v>506659</v>
      </c>
      <c r="E19" s="63" t="n">
        <v>347695</v>
      </c>
      <c r="F19" s="39" t="n">
        <v>854354</v>
      </c>
      <c r="G19" s="94" t="n">
        <v>499860</v>
      </c>
      <c r="H19" s="63" t="n">
        <v>444780</v>
      </c>
      <c r="I19" s="39" t="n">
        <v>944640</v>
      </c>
      <c r="J19" s="94" t="n">
        <v>5132467</v>
      </c>
      <c r="K19" s="63" t="n">
        <v>3151497</v>
      </c>
      <c r="L19" s="40" t="n">
        <v>8283964</v>
      </c>
      <c r="M19" s="73" t="n">
        <v>3.82066468825028</v>
      </c>
      <c r="N19" s="38" t="n">
        <v>4895736</v>
      </c>
      <c r="O19" s="63" t="n">
        <v>3083373</v>
      </c>
      <c r="P19" s="95" t="n">
        <v>7979109</v>
      </c>
      <c r="Q19" s="67"/>
      <c r="R19" s="67"/>
      <c r="S19" s="46" t="s">
        <v>39</v>
      </c>
    </row>
    <row r="20" s="5" customFormat="true" ht="30" hidden="false" customHeight="true" outlineLevel="0" collapsed="false">
      <c r="A20" s="92"/>
      <c r="B20" s="96" t="s">
        <v>40</v>
      </c>
      <c r="C20" s="97"/>
      <c r="D20" s="62" t="n">
        <v>503311</v>
      </c>
      <c r="E20" s="98" t="n">
        <v>333872</v>
      </c>
      <c r="F20" s="64" t="n">
        <v>837183</v>
      </c>
      <c r="G20" s="62" t="n">
        <v>492901</v>
      </c>
      <c r="H20" s="98" t="n">
        <v>425341</v>
      </c>
      <c r="I20" s="99" t="n">
        <v>918242</v>
      </c>
      <c r="J20" s="62" t="n">
        <v>5098775</v>
      </c>
      <c r="K20" s="98" t="n">
        <v>3015692</v>
      </c>
      <c r="L20" s="100" t="n">
        <v>8114467</v>
      </c>
      <c r="M20" s="73" t="n">
        <v>4.35715563509712</v>
      </c>
      <c r="N20" s="62" t="n">
        <v>4848808</v>
      </c>
      <c r="O20" s="98" t="n">
        <v>2926861</v>
      </c>
      <c r="P20" s="100" t="n">
        <v>7775669</v>
      </c>
      <c r="Q20" s="101"/>
      <c r="R20" s="102" t="s">
        <v>41</v>
      </c>
      <c r="S20" s="46"/>
    </row>
    <row r="21" s="5" customFormat="true" ht="30" hidden="false" customHeight="true" outlineLevel="0" collapsed="false">
      <c r="A21" s="92"/>
      <c r="B21" s="103"/>
      <c r="C21" s="104" t="s">
        <v>42</v>
      </c>
      <c r="D21" s="105" t="n">
        <v>340832</v>
      </c>
      <c r="E21" s="106" t="n">
        <v>28742</v>
      </c>
      <c r="F21" s="107" t="n">
        <v>369574</v>
      </c>
      <c r="G21" s="105" t="n">
        <v>378810</v>
      </c>
      <c r="H21" s="108" t="n">
        <v>45238</v>
      </c>
      <c r="I21" s="109" t="n">
        <v>424048</v>
      </c>
      <c r="J21" s="105" t="n">
        <v>3531880</v>
      </c>
      <c r="K21" s="106" t="n">
        <v>411605</v>
      </c>
      <c r="L21" s="107" t="n">
        <v>3943485</v>
      </c>
      <c r="M21" s="110" t="n">
        <v>4.23648171790622</v>
      </c>
      <c r="N21" s="111" t="n">
        <v>3370639</v>
      </c>
      <c r="O21" s="112" t="n">
        <v>412571</v>
      </c>
      <c r="P21" s="107" t="n">
        <v>3783210</v>
      </c>
      <c r="Q21" s="77" t="s">
        <v>43</v>
      </c>
      <c r="R21" s="20"/>
      <c r="S21" s="78"/>
    </row>
    <row r="22" s="5" customFormat="true" ht="30" hidden="false" customHeight="true" outlineLevel="0" collapsed="false">
      <c r="A22" s="92"/>
      <c r="B22" s="113"/>
      <c r="C22" s="114" t="s">
        <v>44</v>
      </c>
      <c r="D22" s="115" t="n">
        <v>161558</v>
      </c>
      <c r="E22" s="108" t="n">
        <v>304243</v>
      </c>
      <c r="F22" s="109" t="n">
        <v>465801</v>
      </c>
      <c r="G22" s="115" t="n">
        <v>113007</v>
      </c>
      <c r="H22" s="108" t="n">
        <v>379323</v>
      </c>
      <c r="I22" s="109" t="n">
        <v>492330</v>
      </c>
      <c r="J22" s="115" t="n">
        <v>1557661</v>
      </c>
      <c r="K22" s="108" t="n">
        <v>2595574</v>
      </c>
      <c r="L22" s="109" t="n">
        <v>4153235</v>
      </c>
      <c r="M22" s="116" t="n">
        <v>4.6712543332279</v>
      </c>
      <c r="N22" s="117" t="n">
        <v>1468104</v>
      </c>
      <c r="O22" s="118" t="n">
        <v>2499781</v>
      </c>
      <c r="P22" s="109" t="n">
        <v>3967885</v>
      </c>
      <c r="Q22" s="119" t="s">
        <v>45</v>
      </c>
      <c r="R22" s="120"/>
      <c r="S22" s="78"/>
    </row>
    <row r="23" s="5" customFormat="true" ht="30" hidden="false" customHeight="true" outlineLevel="0" collapsed="false">
      <c r="A23" s="92"/>
      <c r="B23" s="113"/>
      <c r="C23" s="114" t="s">
        <v>46</v>
      </c>
      <c r="D23" s="115" t="n">
        <v>921</v>
      </c>
      <c r="E23" s="108" t="n">
        <v>887</v>
      </c>
      <c r="F23" s="109" t="n">
        <v>1808</v>
      </c>
      <c r="G23" s="115" t="n">
        <v>1084</v>
      </c>
      <c r="H23" s="108" t="n">
        <v>780</v>
      </c>
      <c r="I23" s="109" t="n">
        <v>1864</v>
      </c>
      <c r="J23" s="115" t="n">
        <v>9234</v>
      </c>
      <c r="K23" s="108" t="n">
        <v>8513</v>
      </c>
      <c r="L23" s="109" t="n">
        <v>17747</v>
      </c>
      <c r="M23" s="116" t="n">
        <v>-27.7813949702938</v>
      </c>
      <c r="N23" s="117" t="n">
        <v>10065</v>
      </c>
      <c r="O23" s="118" t="n">
        <v>14509</v>
      </c>
      <c r="P23" s="109" t="n">
        <v>24574</v>
      </c>
      <c r="Q23" s="119" t="s">
        <v>47</v>
      </c>
      <c r="R23" s="120"/>
      <c r="S23" s="78"/>
    </row>
    <row r="24" s="5" customFormat="true" ht="30" hidden="false" customHeight="true" outlineLevel="0" collapsed="false">
      <c r="A24" s="92"/>
      <c r="B24" s="113"/>
      <c r="C24" s="121" t="s">
        <v>48</v>
      </c>
      <c r="D24" s="122" t="n">
        <v>0</v>
      </c>
      <c r="E24" s="123" t="n">
        <v>0</v>
      </c>
      <c r="F24" s="124" t="n">
        <v>0</v>
      </c>
      <c r="G24" s="122" t="n">
        <v>0</v>
      </c>
      <c r="H24" s="123" t="n">
        <v>0</v>
      </c>
      <c r="I24" s="124" t="n">
        <v>0</v>
      </c>
      <c r="J24" s="122" t="n">
        <v>0</v>
      </c>
      <c r="K24" s="123" t="n">
        <v>0</v>
      </c>
      <c r="L24" s="124" t="n">
        <v>0</v>
      </c>
      <c r="M24" s="125" t="n">
        <v>0</v>
      </c>
      <c r="N24" s="126" t="n">
        <v>0</v>
      </c>
      <c r="O24" s="127" t="n">
        <v>0</v>
      </c>
      <c r="P24" s="124" t="n">
        <v>0</v>
      </c>
      <c r="Q24" s="128" t="s">
        <v>49</v>
      </c>
      <c r="R24" s="120"/>
      <c r="S24" s="78"/>
    </row>
    <row r="25" s="5" customFormat="true" ht="30" hidden="false" customHeight="true" outlineLevel="0" collapsed="false">
      <c r="A25" s="36"/>
      <c r="B25" s="129" t="s">
        <v>50</v>
      </c>
      <c r="C25" s="58"/>
      <c r="D25" s="115" t="n">
        <v>2004</v>
      </c>
      <c r="E25" s="108" t="n">
        <v>4176</v>
      </c>
      <c r="F25" s="109" t="n">
        <v>6180</v>
      </c>
      <c r="G25" s="115" t="n">
        <v>5933</v>
      </c>
      <c r="H25" s="108" t="n">
        <v>6538</v>
      </c>
      <c r="I25" s="109" t="n">
        <v>12471</v>
      </c>
      <c r="J25" s="115" t="n">
        <v>16060</v>
      </c>
      <c r="K25" s="108" t="n">
        <v>38197</v>
      </c>
      <c r="L25" s="109" t="n">
        <v>54257</v>
      </c>
      <c r="M25" s="110" t="n">
        <v>-25.9128273752629</v>
      </c>
      <c r="N25" s="117" t="n">
        <v>26156</v>
      </c>
      <c r="O25" s="118" t="n">
        <v>47078</v>
      </c>
      <c r="P25" s="109" t="n">
        <v>73234</v>
      </c>
      <c r="Q25" s="91"/>
      <c r="R25" s="120" t="s">
        <v>51</v>
      </c>
      <c r="S25" s="78"/>
    </row>
    <row r="26" s="5" customFormat="true" ht="30" hidden="false" customHeight="true" outlineLevel="0" collapsed="false">
      <c r="A26" s="36"/>
      <c r="B26" s="130" t="s">
        <v>52</v>
      </c>
      <c r="C26" s="131"/>
      <c r="D26" s="81" t="n">
        <v>1344</v>
      </c>
      <c r="E26" s="82" t="n">
        <v>9647</v>
      </c>
      <c r="F26" s="83" t="n">
        <v>10991</v>
      </c>
      <c r="G26" s="81" t="n">
        <v>1026</v>
      </c>
      <c r="H26" s="82" t="n">
        <v>12901</v>
      </c>
      <c r="I26" s="83" t="n">
        <v>13927</v>
      </c>
      <c r="J26" s="81" t="n">
        <v>17632</v>
      </c>
      <c r="K26" s="82" t="n">
        <v>97608</v>
      </c>
      <c r="L26" s="132" t="n">
        <v>115240</v>
      </c>
      <c r="M26" s="85" t="n">
        <v>-11.494093974164</v>
      </c>
      <c r="N26" s="86" t="n">
        <v>20772</v>
      </c>
      <c r="O26" s="133" t="n">
        <v>109434</v>
      </c>
      <c r="P26" s="83" t="n">
        <v>130206</v>
      </c>
      <c r="Q26" s="134"/>
      <c r="R26" s="135" t="s">
        <v>53</v>
      </c>
      <c r="S26" s="136"/>
    </row>
    <row r="27" s="5" customFormat="true" ht="9" hidden="false" customHeight="true" outlineLevel="0" collapsed="false">
      <c r="A27" s="36"/>
      <c r="B27" s="37"/>
      <c r="C27" s="37"/>
      <c r="D27" s="90" t="s">
        <v>54</v>
      </c>
      <c r="E27" s="90"/>
      <c r="F27" s="90"/>
      <c r="G27" s="90"/>
      <c r="H27" s="90"/>
      <c r="I27" s="90"/>
      <c r="J27" s="90"/>
      <c r="K27" s="90"/>
      <c r="L27" s="90"/>
      <c r="M27" s="116"/>
      <c r="N27" s="90"/>
      <c r="O27" s="90"/>
      <c r="P27" s="137"/>
      <c r="Q27" s="44"/>
      <c r="R27" s="44"/>
      <c r="S27" s="51"/>
    </row>
    <row r="28" s="5" customFormat="true" ht="30" hidden="false" customHeight="true" outlineLevel="0" collapsed="false">
      <c r="A28" s="36" t="s">
        <v>55</v>
      </c>
      <c r="B28" s="61"/>
      <c r="C28" s="61"/>
      <c r="D28" s="62" t="n">
        <v>40706</v>
      </c>
      <c r="E28" s="138" t="n">
        <v>81818</v>
      </c>
      <c r="F28" s="64" t="n">
        <v>122524</v>
      </c>
      <c r="G28" s="62" t="n">
        <v>84068</v>
      </c>
      <c r="H28" s="138" t="n">
        <v>37196</v>
      </c>
      <c r="I28" s="64" t="n">
        <v>121264</v>
      </c>
      <c r="J28" s="62" t="n">
        <v>442727</v>
      </c>
      <c r="K28" s="138" t="n">
        <v>1557304</v>
      </c>
      <c r="L28" s="72" t="n">
        <v>2000031</v>
      </c>
      <c r="M28" s="65" t="n">
        <v>-0.535409591321252</v>
      </c>
      <c r="N28" s="38" t="n">
        <v>604700</v>
      </c>
      <c r="O28" s="138" t="n">
        <v>1406097</v>
      </c>
      <c r="P28" s="66" t="n">
        <v>2010797</v>
      </c>
      <c r="Q28" s="139"/>
      <c r="R28" s="139"/>
      <c r="S28" s="140" t="s">
        <v>56</v>
      </c>
    </row>
    <row r="29" s="5" customFormat="true" ht="30" hidden="false" customHeight="true" outlineLevel="0" collapsed="false">
      <c r="A29" s="36"/>
      <c r="B29" s="141" t="s">
        <v>57</v>
      </c>
      <c r="C29" s="142"/>
      <c r="D29" s="143" t="n">
        <v>5222</v>
      </c>
      <c r="E29" s="98" t="n">
        <v>8664</v>
      </c>
      <c r="F29" s="64" t="n">
        <v>13886</v>
      </c>
      <c r="G29" s="62" t="n">
        <v>4970</v>
      </c>
      <c r="H29" s="98" t="n">
        <v>13478</v>
      </c>
      <c r="I29" s="64" t="n">
        <v>18448</v>
      </c>
      <c r="J29" s="62" t="n">
        <v>50918</v>
      </c>
      <c r="K29" s="98" t="n">
        <v>107047</v>
      </c>
      <c r="L29" s="100" t="n">
        <v>157965</v>
      </c>
      <c r="M29" s="125" t="n">
        <v>9.43496875562884</v>
      </c>
      <c r="N29" s="143" t="n">
        <v>31653</v>
      </c>
      <c r="O29" s="71" t="n">
        <v>112693</v>
      </c>
      <c r="P29" s="72" t="n">
        <v>144346</v>
      </c>
      <c r="Q29" s="144"/>
      <c r="R29" s="102" t="s">
        <v>58</v>
      </c>
      <c r="S29" s="46"/>
    </row>
    <row r="30" s="5" customFormat="true" ht="30" hidden="false" customHeight="true" outlineLevel="0" collapsed="false">
      <c r="A30" s="36"/>
      <c r="B30" s="145"/>
      <c r="C30" s="146" t="s">
        <v>59</v>
      </c>
      <c r="D30" s="147" t="n">
        <v>5060</v>
      </c>
      <c r="E30" s="148" t="n">
        <v>4086</v>
      </c>
      <c r="F30" s="107" t="n">
        <v>9146</v>
      </c>
      <c r="G30" s="147" t="n">
        <v>4780</v>
      </c>
      <c r="H30" s="148" t="n">
        <v>6363</v>
      </c>
      <c r="I30" s="107" t="n">
        <v>11143</v>
      </c>
      <c r="J30" s="147" t="n">
        <v>49680</v>
      </c>
      <c r="K30" s="148" t="n">
        <v>53402</v>
      </c>
      <c r="L30" s="149" t="n">
        <v>103082</v>
      </c>
      <c r="M30" s="116" t="n">
        <v>15.366192138956</v>
      </c>
      <c r="N30" s="150" t="n">
        <v>30546</v>
      </c>
      <c r="O30" s="151" t="n">
        <v>58806</v>
      </c>
      <c r="P30" s="149" t="n">
        <v>89352</v>
      </c>
      <c r="Q30" s="152" t="s">
        <v>60</v>
      </c>
      <c r="R30" s="153"/>
      <c r="S30" s="78"/>
    </row>
    <row r="31" s="5" customFormat="true" ht="30" hidden="false" customHeight="true" outlineLevel="0" collapsed="false">
      <c r="A31" s="36"/>
      <c r="B31" s="145"/>
      <c r="C31" s="154" t="s">
        <v>61</v>
      </c>
      <c r="D31" s="155" t="n">
        <v>162</v>
      </c>
      <c r="E31" s="156" t="n">
        <v>4578</v>
      </c>
      <c r="F31" s="124" t="n">
        <v>4740</v>
      </c>
      <c r="G31" s="155" t="n">
        <v>190</v>
      </c>
      <c r="H31" s="156" t="n">
        <v>7115</v>
      </c>
      <c r="I31" s="109" t="n">
        <v>7305</v>
      </c>
      <c r="J31" s="155" t="n">
        <v>1238</v>
      </c>
      <c r="K31" s="156" t="n">
        <v>53645</v>
      </c>
      <c r="L31" s="157" t="n">
        <v>54883</v>
      </c>
      <c r="M31" s="116" t="n">
        <v>-0.201840200749173</v>
      </c>
      <c r="N31" s="158" t="n">
        <v>1107</v>
      </c>
      <c r="O31" s="159" t="n">
        <v>53887</v>
      </c>
      <c r="P31" s="157" t="n">
        <v>54994</v>
      </c>
      <c r="Q31" s="160" t="s">
        <v>62</v>
      </c>
      <c r="R31" s="161"/>
      <c r="S31" s="78"/>
    </row>
    <row r="32" s="5" customFormat="true" ht="30" hidden="false" customHeight="true" outlineLevel="0" collapsed="false">
      <c r="A32" s="36"/>
      <c r="B32" s="129" t="s">
        <v>63</v>
      </c>
      <c r="C32" s="162"/>
      <c r="D32" s="163" t="n">
        <v>35484</v>
      </c>
      <c r="E32" s="164" t="n">
        <v>73154</v>
      </c>
      <c r="F32" s="165" t="n">
        <v>108638</v>
      </c>
      <c r="G32" s="163" t="n">
        <v>79098</v>
      </c>
      <c r="H32" s="164" t="n">
        <v>23718</v>
      </c>
      <c r="I32" s="165" t="n">
        <v>102816</v>
      </c>
      <c r="J32" s="163" t="n">
        <v>391809</v>
      </c>
      <c r="K32" s="164" t="n">
        <v>1450257</v>
      </c>
      <c r="L32" s="166" t="n">
        <v>1842066</v>
      </c>
      <c r="M32" s="167" t="n">
        <v>-1.30649023199645</v>
      </c>
      <c r="N32" s="163" t="n">
        <v>573047</v>
      </c>
      <c r="O32" s="164" t="n">
        <v>1293404</v>
      </c>
      <c r="P32" s="166" t="n">
        <v>1866451</v>
      </c>
      <c r="Q32" s="168"/>
      <c r="R32" s="120" t="s">
        <v>64</v>
      </c>
      <c r="S32" s="78"/>
    </row>
    <row r="33" s="5" customFormat="true" ht="30" hidden="false" customHeight="true" outlineLevel="0" collapsed="false">
      <c r="A33" s="36"/>
      <c r="B33" s="145"/>
      <c r="C33" s="146" t="s">
        <v>65</v>
      </c>
      <c r="D33" s="147" t="n">
        <v>35484</v>
      </c>
      <c r="E33" s="148" t="n">
        <v>18155</v>
      </c>
      <c r="F33" s="109" t="n">
        <v>53639</v>
      </c>
      <c r="G33" s="147" t="n">
        <v>40589</v>
      </c>
      <c r="H33" s="148" t="n">
        <v>22140</v>
      </c>
      <c r="I33" s="109" t="n">
        <v>62729</v>
      </c>
      <c r="J33" s="147" t="n">
        <v>289173</v>
      </c>
      <c r="K33" s="148" t="n">
        <v>165513</v>
      </c>
      <c r="L33" s="149" t="n">
        <v>454686</v>
      </c>
      <c r="M33" s="116" t="n">
        <v>6.07939751952742</v>
      </c>
      <c r="N33" s="150" t="n">
        <v>300297</v>
      </c>
      <c r="O33" s="151" t="n">
        <v>128331</v>
      </c>
      <c r="P33" s="149" t="n">
        <v>428628</v>
      </c>
      <c r="Q33" s="152" t="s">
        <v>66</v>
      </c>
      <c r="R33" s="153"/>
      <c r="S33" s="78"/>
    </row>
    <row r="34" s="5" customFormat="true" ht="30" hidden="false" customHeight="true" outlineLevel="0" collapsed="false">
      <c r="A34" s="36"/>
      <c r="B34" s="169"/>
      <c r="C34" s="154" t="s">
        <v>67</v>
      </c>
      <c r="D34" s="170" t="n">
        <v>0</v>
      </c>
      <c r="E34" s="84" t="n">
        <v>54999</v>
      </c>
      <c r="F34" s="83" t="n">
        <v>54999</v>
      </c>
      <c r="G34" s="170" t="n">
        <v>38509</v>
      </c>
      <c r="H34" s="84" t="n">
        <v>1578</v>
      </c>
      <c r="I34" s="83" t="n">
        <v>40087</v>
      </c>
      <c r="J34" s="170" t="n">
        <v>102636</v>
      </c>
      <c r="K34" s="84" t="n">
        <v>1284744</v>
      </c>
      <c r="L34" s="132" t="n">
        <v>1387380</v>
      </c>
      <c r="M34" s="85" t="n">
        <v>-3.50828996336823</v>
      </c>
      <c r="N34" s="171" t="n">
        <v>272750</v>
      </c>
      <c r="O34" s="87" t="n">
        <v>1165073</v>
      </c>
      <c r="P34" s="132" t="n">
        <v>1437823</v>
      </c>
      <c r="Q34" s="160" t="s">
        <v>68</v>
      </c>
      <c r="R34" s="172"/>
      <c r="S34" s="78"/>
    </row>
    <row r="35" s="5" customFormat="true" ht="9" hidden="false" customHeight="true" outlineLevel="0" collapsed="false">
      <c r="A35" s="36"/>
      <c r="B35" s="58"/>
      <c r="C35" s="58"/>
      <c r="D35" s="90"/>
      <c r="E35" s="90"/>
      <c r="F35" s="90"/>
      <c r="G35" s="90"/>
      <c r="H35" s="90"/>
      <c r="I35" s="90"/>
      <c r="J35" s="90"/>
      <c r="K35" s="90"/>
      <c r="L35" s="90"/>
      <c r="M35" s="173"/>
      <c r="N35" s="90"/>
      <c r="O35" s="90"/>
      <c r="P35" s="90"/>
      <c r="Q35" s="91"/>
      <c r="R35" s="91"/>
      <c r="S35" s="78"/>
    </row>
    <row r="36" s="5" customFormat="true" ht="30" hidden="false" customHeight="true" outlineLevel="0" collapsed="false">
      <c r="A36" s="174" t="s">
        <v>69</v>
      </c>
      <c r="B36" s="37"/>
      <c r="C36" s="37"/>
      <c r="D36" s="94" t="n">
        <v>1267</v>
      </c>
      <c r="E36" s="63" t="n">
        <v>-4106</v>
      </c>
      <c r="F36" s="40" t="n">
        <v>-2839</v>
      </c>
      <c r="G36" s="63" t="n">
        <v>8236</v>
      </c>
      <c r="H36" s="63" t="n">
        <v>4361</v>
      </c>
      <c r="I36" s="40" t="n">
        <v>12597</v>
      </c>
      <c r="J36" s="63" t="n">
        <v>3292</v>
      </c>
      <c r="K36" s="63" t="n">
        <v>-8551</v>
      </c>
      <c r="L36" s="40" t="n">
        <v>-5259</v>
      </c>
      <c r="M36" s="65"/>
      <c r="N36" s="39" t="n">
        <v>1697</v>
      </c>
      <c r="O36" s="63" t="n">
        <v>-11546</v>
      </c>
      <c r="P36" s="95" t="n">
        <v>-9849</v>
      </c>
      <c r="Q36" s="67"/>
      <c r="R36" s="67"/>
      <c r="S36" s="46" t="s">
        <v>70</v>
      </c>
    </row>
    <row r="37" s="5" customFormat="true" ht="30" hidden="false" customHeight="true" outlineLevel="0" collapsed="false">
      <c r="A37" s="36"/>
      <c r="B37" s="68" t="s">
        <v>71</v>
      </c>
      <c r="C37" s="69"/>
      <c r="D37" s="115" t="n">
        <v>-82</v>
      </c>
      <c r="E37" s="108" t="n">
        <v>-898</v>
      </c>
      <c r="F37" s="72" t="n">
        <v>-980</v>
      </c>
      <c r="G37" s="115" t="n">
        <v>6350</v>
      </c>
      <c r="H37" s="108" t="n">
        <v>3676</v>
      </c>
      <c r="I37" s="72" t="n">
        <v>10026</v>
      </c>
      <c r="J37" s="115" t="n">
        <v>5008</v>
      </c>
      <c r="K37" s="108" t="n">
        <v>1899</v>
      </c>
      <c r="L37" s="72" t="n">
        <v>6907</v>
      </c>
      <c r="M37" s="175"/>
      <c r="N37" s="117" t="n">
        <v>6126</v>
      </c>
      <c r="O37" s="118" t="n">
        <v>2825</v>
      </c>
      <c r="P37" s="109" t="n">
        <v>8951</v>
      </c>
      <c r="Q37" s="76"/>
      <c r="R37" s="77" t="s">
        <v>72</v>
      </c>
      <c r="S37" s="78"/>
    </row>
    <row r="38" s="5" customFormat="true" ht="30" hidden="false" customHeight="true" outlineLevel="0" collapsed="false">
      <c r="A38" s="36"/>
      <c r="B38" s="176" t="s">
        <v>73</v>
      </c>
      <c r="C38" s="177"/>
      <c r="D38" s="81" t="n">
        <v>1349</v>
      </c>
      <c r="E38" s="82" t="n">
        <v>-3208</v>
      </c>
      <c r="F38" s="83" t="n">
        <v>-1859</v>
      </c>
      <c r="G38" s="81" t="n">
        <v>1886</v>
      </c>
      <c r="H38" s="82" t="n">
        <v>685</v>
      </c>
      <c r="I38" s="83" t="n">
        <v>2571</v>
      </c>
      <c r="J38" s="81" t="n">
        <v>-1716</v>
      </c>
      <c r="K38" s="84" t="n">
        <v>-10450</v>
      </c>
      <c r="L38" s="83" t="n">
        <v>-12166</v>
      </c>
      <c r="M38" s="178"/>
      <c r="N38" s="86" t="n">
        <v>-4429</v>
      </c>
      <c r="O38" s="87" t="n">
        <v>-14371</v>
      </c>
      <c r="P38" s="166" t="n">
        <v>-18800</v>
      </c>
      <c r="Q38" s="88"/>
      <c r="R38" s="89" t="s">
        <v>74</v>
      </c>
      <c r="S38" s="78"/>
    </row>
    <row r="39" s="5" customFormat="true" ht="9" hidden="false" customHeight="true" outlineLevel="0" collapsed="false">
      <c r="A39" s="36"/>
      <c r="B39" s="162"/>
      <c r="C39" s="50"/>
      <c r="D39" s="179"/>
      <c r="E39" s="179"/>
      <c r="F39" s="179"/>
      <c r="G39" s="179"/>
      <c r="H39" s="179"/>
      <c r="I39" s="179"/>
      <c r="J39" s="179"/>
      <c r="K39" s="180"/>
      <c r="L39" s="179"/>
      <c r="M39" s="181"/>
      <c r="N39" s="179"/>
      <c r="O39" s="179"/>
      <c r="P39" s="179"/>
      <c r="Q39" s="182"/>
      <c r="R39" s="182"/>
      <c r="S39" s="78"/>
    </row>
    <row r="40" s="5" customFormat="true" ht="30" hidden="false" customHeight="true" outlineLevel="0" collapsed="false">
      <c r="A40" s="36"/>
      <c r="B40" s="50"/>
      <c r="C40" s="50"/>
      <c r="D40" s="35" t="s">
        <v>75</v>
      </c>
      <c r="E40" s="35"/>
      <c r="F40" s="35"/>
      <c r="G40" s="35" t="s">
        <v>76</v>
      </c>
      <c r="H40" s="35"/>
      <c r="I40" s="35"/>
      <c r="J40" s="35" t="s">
        <v>76</v>
      </c>
      <c r="K40" s="35"/>
      <c r="L40" s="35"/>
      <c r="M40" s="183"/>
      <c r="N40" s="35" t="s">
        <v>77</v>
      </c>
      <c r="O40" s="35"/>
      <c r="P40" s="35"/>
      <c r="Q40" s="91"/>
      <c r="R40" s="91"/>
      <c r="S40" s="78"/>
    </row>
    <row r="41" s="5" customFormat="true" ht="30" hidden="false" customHeight="true" outlineLevel="0" collapsed="false">
      <c r="A41" s="184" t="s">
        <v>78</v>
      </c>
      <c r="B41" s="185"/>
      <c r="C41" s="185"/>
      <c r="D41" s="38" t="n">
        <v>3618156</v>
      </c>
      <c r="E41" s="39" t="n">
        <v>2449954</v>
      </c>
      <c r="F41" s="39" t="n">
        <v>6068110</v>
      </c>
      <c r="G41" s="38" t="n">
        <v>3045460</v>
      </c>
      <c r="H41" s="39" t="n">
        <v>2058824</v>
      </c>
      <c r="I41" s="39" t="n">
        <v>5104284</v>
      </c>
      <c r="J41" s="94" t="n">
        <v>3045460</v>
      </c>
      <c r="K41" s="63" t="n">
        <v>2058824</v>
      </c>
      <c r="L41" s="186" t="n">
        <v>5104284</v>
      </c>
      <c r="M41" s="65" t="n">
        <v>-20.3553725301241</v>
      </c>
      <c r="N41" s="94" t="n">
        <v>4205238</v>
      </c>
      <c r="O41" s="63" t="n">
        <v>2203586</v>
      </c>
      <c r="P41" s="95" t="n">
        <v>6408824</v>
      </c>
      <c r="Q41" s="187"/>
      <c r="R41" s="187"/>
      <c r="S41" s="188" t="s">
        <v>79</v>
      </c>
    </row>
    <row r="42" s="5" customFormat="true" ht="9" hidden="false" customHeight="true" outlineLevel="0" collapsed="false">
      <c r="A42" s="189"/>
      <c r="B42" s="190"/>
      <c r="C42" s="190"/>
      <c r="D42" s="90"/>
      <c r="E42" s="90"/>
      <c r="F42" s="90"/>
      <c r="G42" s="90"/>
      <c r="H42" s="90"/>
      <c r="I42" s="90"/>
      <c r="J42" s="90"/>
      <c r="K42" s="90"/>
      <c r="L42" s="90"/>
      <c r="M42" s="41"/>
      <c r="N42" s="90"/>
      <c r="O42" s="90"/>
      <c r="P42" s="90"/>
      <c r="Q42" s="191"/>
      <c r="R42" s="191"/>
      <c r="S42" s="78"/>
    </row>
    <row r="43" s="5" customFormat="true" ht="30" hidden="false" customHeight="true" outlineLevel="0" collapsed="false">
      <c r="A43" s="174" t="s">
        <v>80</v>
      </c>
      <c r="B43" s="37"/>
      <c r="C43" s="37"/>
      <c r="D43" s="94" t="n">
        <v>3618156</v>
      </c>
      <c r="E43" s="63" t="n">
        <v>2449954</v>
      </c>
      <c r="F43" s="39" t="n">
        <v>6068110</v>
      </c>
      <c r="G43" s="94" t="n">
        <v>3045460</v>
      </c>
      <c r="H43" s="63" t="n">
        <v>2058824</v>
      </c>
      <c r="I43" s="39" t="n">
        <v>5104284</v>
      </c>
      <c r="J43" s="94" t="n">
        <v>3045460</v>
      </c>
      <c r="K43" s="63" t="n">
        <v>2058824</v>
      </c>
      <c r="L43" s="186" t="n">
        <v>5104284</v>
      </c>
      <c r="M43" s="65" t="n">
        <v>-20.3553725301241</v>
      </c>
      <c r="N43" s="94" t="n">
        <v>4205238</v>
      </c>
      <c r="O43" s="63" t="n">
        <v>2203586</v>
      </c>
      <c r="P43" s="40" t="n">
        <v>6408824</v>
      </c>
      <c r="Q43" s="67"/>
      <c r="R43" s="67"/>
      <c r="S43" s="46" t="s">
        <v>81</v>
      </c>
    </row>
    <row r="44" s="5" customFormat="true" ht="30" hidden="false" customHeight="true" outlineLevel="0" collapsed="false">
      <c r="A44" s="192"/>
      <c r="B44" s="68" t="s">
        <v>82</v>
      </c>
      <c r="C44" s="69"/>
      <c r="D44" s="70" t="n">
        <v>3255056</v>
      </c>
      <c r="E44" s="108" t="n">
        <v>2287263</v>
      </c>
      <c r="F44" s="109" t="n">
        <v>5542319</v>
      </c>
      <c r="G44" s="108" t="n">
        <v>2737735</v>
      </c>
      <c r="H44" s="108" t="n">
        <v>1815775</v>
      </c>
      <c r="I44" s="72" t="n">
        <v>4553510</v>
      </c>
      <c r="J44" s="108" t="n">
        <v>2737735</v>
      </c>
      <c r="K44" s="108" t="n">
        <v>1815775</v>
      </c>
      <c r="L44" s="109" t="n">
        <v>4553510</v>
      </c>
      <c r="M44" s="73" t="n">
        <v>-21.6566464472954</v>
      </c>
      <c r="N44" s="74" t="n">
        <v>3770121</v>
      </c>
      <c r="O44" s="118" t="n">
        <v>2042127</v>
      </c>
      <c r="P44" s="109" t="n">
        <v>5812248</v>
      </c>
      <c r="Q44" s="76"/>
      <c r="R44" s="77" t="s">
        <v>83</v>
      </c>
      <c r="S44" s="78"/>
    </row>
    <row r="45" s="5" customFormat="true" ht="30" hidden="false" customHeight="true" outlineLevel="0" collapsed="false">
      <c r="A45" s="192"/>
      <c r="B45" s="176" t="s">
        <v>84</v>
      </c>
      <c r="C45" s="177"/>
      <c r="D45" s="81" t="n">
        <v>363100</v>
      </c>
      <c r="E45" s="82" t="n">
        <v>162691</v>
      </c>
      <c r="F45" s="83" t="n">
        <v>525791</v>
      </c>
      <c r="G45" s="82" t="n">
        <v>307725</v>
      </c>
      <c r="H45" s="82" t="n">
        <v>243049</v>
      </c>
      <c r="I45" s="83" t="n">
        <v>550774</v>
      </c>
      <c r="J45" s="82" t="n">
        <v>307725</v>
      </c>
      <c r="K45" s="82" t="n">
        <v>243049</v>
      </c>
      <c r="L45" s="83" t="n">
        <v>550774</v>
      </c>
      <c r="M45" s="85" t="n">
        <v>-7.67747948291584</v>
      </c>
      <c r="N45" s="86" t="n">
        <v>435117</v>
      </c>
      <c r="O45" s="133" t="n">
        <v>161459</v>
      </c>
      <c r="P45" s="83" t="n">
        <v>596576</v>
      </c>
      <c r="Q45" s="88"/>
      <c r="R45" s="89" t="s">
        <v>85</v>
      </c>
      <c r="S45" s="78"/>
    </row>
    <row r="46" s="5" customFormat="true" ht="9" hidden="false" customHeight="true" outlineLevel="0" collapsed="false">
      <c r="A46" s="174"/>
      <c r="B46" s="37"/>
      <c r="C46" s="37"/>
      <c r="D46" s="52"/>
      <c r="E46" s="52"/>
      <c r="F46" s="52"/>
      <c r="G46" s="52"/>
      <c r="H46" s="52"/>
      <c r="I46" s="52"/>
      <c r="J46" s="52"/>
      <c r="K46" s="52"/>
      <c r="L46" s="52"/>
      <c r="M46" s="173"/>
      <c r="N46" s="52"/>
      <c r="O46" s="52"/>
      <c r="P46" s="52"/>
      <c r="Q46" s="67"/>
      <c r="R46" s="67"/>
      <c r="S46" s="78"/>
    </row>
    <row r="47" s="5" customFormat="true" ht="30" hidden="false" customHeight="true" outlineLevel="0" collapsed="false">
      <c r="A47" s="189" t="s">
        <v>86</v>
      </c>
      <c r="B47" s="193"/>
      <c r="C47" s="193"/>
      <c r="D47" s="194"/>
      <c r="E47" s="195"/>
      <c r="F47" s="196"/>
      <c r="G47" s="194"/>
      <c r="H47" s="195"/>
      <c r="I47" s="196"/>
      <c r="J47" s="194"/>
      <c r="K47" s="195"/>
      <c r="L47" s="196"/>
      <c r="M47" s="197"/>
      <c r="N47" s="194"/>
      <c r="O47" s="195"/>
      <c r="P47" s="196"/>
      <c r="Q47" s="198"/>
      <c r="R47" s="191"/>
      <c r="S47" s="199" t="s">
        <v>87</v>
      </c>
    </row>
    <row r="48" s="5" customFormat="true" ht="30" hidden="false" customHeight="true" outlineLevel="0" collapsed="false">
      <c r="A48" s="36" t="s">
        <v>88</v>
      </c>
      <c r="B48" s="200"/>
      <c r="C48" s="200"/>
      <c r="D48" s="201"/>
      <c r="E48" s="202"/>
      <c r="F48" s="203"/>
      <c r="G48" s="201"/>
      <c r="H48" s="202"/>
      <c r="I48" s="203"/>
      <c r="J48" s="201"/>
      <c r="K48" s="202"/>
      <c r="L48" s="203"/>
      <c r="M48" s="204"/>
      <c r="N48" s="201"/>
      <c r="O48" s="202"/>
      <c r="P48" s="203"/>
      <c r="Q48" s="205"/>
      <c r="R48" s="67"/>
      <c r="S48" s="46" t="s">
        <v>89</v>
      </c>
    </row>
    <row r="49" s="5" customFormat="true" ht="30" hidden="false" customHeight="true" outlineLevel="0" collapsed="false">
      <c r="A49" s="206" t="s">
        <v>90</v>
      </c>
      <c r="B49" s="206"/>
      <c r="C49" s="206"/>
      <c r="D49" s="207"/>
      <c r="E49" s="202"/>
      <c r="F49" s="208"/>
      <c r="G49" s="207"/>
      <c r="H49" s="202"/>
      <c r="I49" s="208"/>
      <c r="J49" s="207"/>
      <c r="K49" s="202"/>
      <c r="L49" s="208"/>
      <c r="M49" s="204"/>
      <c r="N49" s="207"/>
      <c r="O49" s="202"/>
      <c r="P49" s="208"/>
      <c r="Q49" s="205"/>
      <c r="R49" s="67"/>
      <c r="S49" s="46" t="s">
        <v>91</v>
      </c>
    </row>
    <row r="50" s="5" customFormat="true" ht="30" hidden="false" customHeight="true" outlineLevel="0" collapsed="false">
      <c r="A50" s="209"/>
      <c r="B50" s="58" t="s">
        <v>92</v>
      </c>
      <c r="C50" s="58"/>
      <c r="D50" s="207" t="n">
        <v>0</v>
      </c>
      <c r="E50" s="202" t="n">
        <v>0</v>
      </c>
      <c r="F50" s="109" t="n">
        <v>0</v>
      </c>
      <c r="G50" s="207" t="n">
        <v>0</v>
      </c>
      <c r="H50" s="202" t="n">
        <v>0</v>
      </c>
      <c r="I50" s="109" t="n">
        <v>0</v>
      </c>
      <c r="J50" s="207" t="n">
        <v>0</v>
      </c>
      <c r="K50" s="202" t="n">
        <v>0</v>
      </c>
      <c r="L50" s="210" t="n">
        <v>0</v>
      </c>
      <c r="M50" s="211"/>
      <c r="N50" s="207" t="n">
        <v>18315</v>
      </c>
      <c r="O50" s="202" t="n">
        <v>0</v>
      </c>
      <c r="P50" s="203" t="n">
        <v>18315</v>
      </c>
      <c r="Q50" s="212" t="s">
        <v>93</v>
      </c>
      <c r="R50" s="212"/>
      <c r="S50" s="78"/>
    </row>
    <row r="51" s="5" customFormat="true" ht="30" hidden="false" customHeight="true" outlineLevel="0" collapsed="false">
      <c r="A51" s="209"/>
      <c r="B51" s="58" t="s">
        <v>94</v>
      </c>
      <c r="C51" s="58"/>
      <c r="D51" s="207" t="n">
        <v>0</v>
      </c>
      <c r="E51" s="202" t="n">
        <v>0</v>
      </c>
      <c r="F51" s="109" t="n">
        <v>0</v>
      </c>
      <c r="G51" s="207" t="n">
        <v>0</v>
      </c>
      <c r="H51" s="202" t="n">
        <v>0</v>
      </c>
      <c r="I51" s="109" t="n">
        <v>0</v>
      </c>
      <c r="J51" s="207" t="n">
        <v>0</v>
      </c>
      <c r="K51" s="202" t="n">
        <v>0</v>
      </c>
      <c r="L51" s="210" t="n">
        <v>0</v>
      </c>
      <c r="M51" s="211"/>
      <c r="N51" s="207" t="n">
        <v>0</v>
      </c>
      <c r="O51" s="202" t="n">
        <v>0</v>
      </c>
      <c r="P51" s="203" t="n">
        <v>0</v>
      </c>
      <c r="Q51" s="212" t="s">
        <v>95</v>
      </c>
      <c r="R51" s="212"/>
      <c r="S51" s="78"/>
    </row>
    <row r="52" s="5" customFormat="true" ht="30" hidden="false" customHeight="true" outlineLevel="0" collapsed="false">
      <c r="A52" s="209"/>
      <c r="B52" s="58" t="s">
        <v>96</v>
      </c>
      <c r="C52" s="58"/>
      <c r="D52" s="207" t="n">
        <v>0</v>
      </c>
      <c r="E52" s="202" t="n">
        <v>0</v>
      </c>
      <c r="F52" s="109" t="n">
        <v>0</v>
      </c>
      <c r="G52" s="207" t="n">
        <v>0</v>
      </c>
      <c r="H52" s="202" t="n">
        <v>0</v>
      </c>
      <c r="I52" s="109" t="n">
        <v>0</v>
      </c>
      <c r="J52" s="207" t="n">
        <v>0</v>
      </c>
      <c r="K52" s="202" t="n">
        <v>0</v>
      </c>
      <c r="L52" s="210" t="n">
        <v>0</v>
      </c>
      <c r="M52" s="211"/>
      <c r="N52" s="207" t="n">
        <v>24868</v>
      </c>
      <c r="O52" s="202" t="n">
        <v>0</v>
      </c>
      <c r="P52" s="203" t="n">
        <v>24868</v>
      </c>
      <c r="Q52" s="212" t="s">
        <v>97</v>
      </c>
      <c r="R52" s="212"/>
      <c r="S52" s="60"/>
    </row>
    <row r="53" s="5" customFormat="true" ht="30" hidden="false" customHeight="true" outlineLevel="0" collapsed="false">
      <c r="A53" s="209"/>
      <c r="B53" s="58" t="s">
        <v>98</v>
      </c>
      <c r="C53" s="58"/>
      <c r="D53" s="207" t="n">
        <v>0</v>
      </c>
      <c r="E53" s="213" t="n">
        <v>0</v>
      </c>
      <c r="F53" s="109" t="n">
        <v>0</v>
      </c>
      <c r="G53" s="207" t="n">
        <v>0</v>
      </c>
      <c r="H53" s="213" t="n">
        <v>0</v>
      </c>
      <c r="I53" s="124" t="n">
        <v>0</v>
      </c>
      <c r="J53" s="207" t="n">
        <v>0</v>
      </c>
      <c r="K53" s="213" t="n">
        <v>0</v>
      </c>
      <c r="L53" s="210" t="n">
        <v>0</v>
      </c>
      <c r="M53" s="214"/>
      <c r="N53" s="207" t="n">
        <v>-6553</v>
      </c>
      <c r="O53" s="213" t="n">
        <v>0</v>
      </c>
      <c r="P53" s="203" t="n">
        <v>-6553</v>
      </c>
      <c r="Q53" s="212" t="s">
        <v>99</v>
      </c>
      <c r="R53" s="212"/>
      <c r="S53" s="60"/>
    </row>
    <row r="54" s="5" customFormat="true" ht="30" hidden="false" customHeight="true" outlineLevel="0" collapsed="false">
      <c r="A54" s="215"/>
      <c r="B54" s="216" t="s">
        <v>100</v>
      </c>
      <c r="C54" s="216"/>
      <c r="D54" s="217" t="n">
        <v>0</v>
      </c>
      <c r="E54" s="218" t="n">
        <v>0</v>
      </c>
      <c r="F54" s="219" t="n">
        <v>0</v>
      </c>
      <c r="G54" s="217" t="n">
        <v>0</v>
      </c>
      <c r="H54" s="218" t="n">
        <v>0</v>
      </c>
      <c r="I54" s="219" t="n">
        <v>0</v>
      </c>
      <c r="J54" s="217" t="n">
        <v>0</v>
      </c>
      <c r="K54" s="218" t="n">
        <v>0</v>
      </c>
      <c r="L54" s="219" t="n">
        <v>0</v>
      </c>
      <c r="M54" s="220"/>
      <c r="N54" s="217" t="n">
        <v>0</v>
      </c>
      <c r="O54" s="218" t="n">
        <v>0</v>
      </c>
      <c r="P54" s="219" t="n">
        <v>0</v>
      </c>
      <c r="Q54" s="221" t="s">
        <v>101</v>
      </c>
      <c r="R54" s="221"/>
      <c r="S54" s="222"/>
    </row>
    <row r="55" s="5" customFormat="true" ht="30" hidden="false" customHeight="true" outlineLevel="0" collapsed="false">
      <c r="A55" s="223" t="s">
        <v>102</v>
      </c>
      <c r="B55" s="223"/>
      <c r="C55" s="223"/>
      <c r="D55" s="223"/>
      <c r="E55" s="223"/>
      <c r="F55" s="223"/>
      <c r="G55" s="223"/>
      <c r="H55" s="223"/>
      <c r="I55" s="223"/>
      <c r="J55" s="224" t="s">
        <v>103</v>
      </c>
      <c r="K55" s="225" t="s">
        <v>104</v>
      </c>
      <c r="L55" s="226" t="s">
        <v>105</v>
      </c>
      <c r="M55" s="227" t="s">
        <v>106</v>
      </c>
      <c r="N55" s="227"/>
      <c r="O55" s="227"/>
      <c r="P55" s="227"/>
      <c r="Q55" s="227"/>
      <c r="R55" s="227"/>
      <c r="S55" s="227"/>
    </row>
    <row r="56" s="5" customFormat="true" ht="30" hidden="false" customHeight="true" outlineLevel="0" collapsed="false">
      <c r="A56" s="228"/>
      <c r="B56" s="229"/>
      <c r="C56" s="229"/>
      <c r="D56" s="230"/>
      <c r="E56" s="231"/>
      <c r="F56" s="59"/>
      <c r="G56" s="59"/>
      <c r="I56" s="59"/>
      <c r="J56" s="59" t="s">
        <v>107</v>
      </c>
      <c r="K56" s="225"/>
      <c r="L56" s="59" t="s">
        <v>19</v>
      </c>
      <c r="M56" s="232"/>
      <c r="N56" s="58"/>
      <c r="O56" s="233"/>
      <c r="P56" s="230"/>
      <c r="Q56" s="230"/>
      <c r="R56" s="230"/>
      <c r="S56" s="234"/>
    </row>
    <row r="57" s="5" customFormat="true" ht="30" hidden="false" customHeight="true" outlineLevel="0" collapsed="false">
      <c r="A57" s="228"/>
      <c r="B57" s="229"/>
      <c r="C57" s="233"/>
      <c r="D57" s="230"/>
      <c r="E57" s="59"/>
      <c r="F57" s="231"/>
      <c r="G57" s="59"/>
      <c r="I57" s="59" t="s">
        <v>108</v>
      </c>
      <c r="J57" s="235" t="n">
        <v>49811</v>
      </c>
      <c r="K57" s="236"/>
      <c r="L57" s="235" t="n">
        <v>53582</v>
      </c>
      <c r="M57" s="232" t="s">
        <v>109</v>
      </c>
      <c r="N57" s="58"/>
      <c r="O57" s="233"/>
      <c r="P57" s="230"/>
      <c r="Q57" s="230"/>
      <c r="R57" s="230"/>
      <c r="S57" s="234"/>
    </row>
    <row r="58" s="5" customFormat="true" ht="30" hidden="false" customHeight="true" outlineLevel="0" collapsed="false">
      <c r="A58" s="228"/>
      <c r="B58" s="229"/>
      <c r="C58" s="229"/>
      <c r="D58" s="230"/>
      <c r="E58" s="59"/>
      <c r="F58" s="231"/>
      <c r="G58" s="59"/>
      <c r="I58" s="59" t="s">
        <v>110</v>
      </c>
      <c r="J58" s="235" t="n">
        <v>67558</v>
      </c>
      <c r="K58" s="237"/>
      <c r="L58" s="235" t="n">
        <v>68966</v>
      </c>
      <c r="M58" s="58" t="s">
        <v>111</v>
      </c>
      <c r="N58" s="58"/>
      <c r="O58" s="233"/>
      <c r="P58" s="230"/>
      <c r="Q58" s="230"/>
      <c r="R58" s="230"/>
      <c r="S58" s="234"/>
    </row>
    <row r="59" s="243" customFormat="true" ht="30" hidden="false" customHeight="true" outlineLevel="0" collapsed="false">
      <c r="A59" s="192"/>
      <c r="B59" s="50"/>
      <c r="C59" s="50"/>
      <c r="D59" s="50"/>
      <c r="E59" s="50"/>
      <c r="F59" s="50"/>
      <c r="G59" s="50"/>
      <c r="H59" s="50"/>
      <c r="I59" s="238" t="s">
        <v>8</v>
      </c>
      <c r="J59" s="239" t="n">
        <v>6195293</v>
      </c>
      <c r="K59" s="236"/>
      <c r="L59" s="239" t="n">
        <v>5448020</v>
      </c>
      <c r="M59" s="240" t="s">
        <v>12</v>
      </c>
      <c r="N59" s="241"/>
      <c r="O59" s="241"/>
      <c r="P59" s="241"/>
      <c r="Q59" s="241"/>
      <c r="R59" s="241"/>
      <c r="S59" s="242"/>
    </row>
    <row r="60" s="243" customFormat="true" ht="15" hidden="false" customHeight="true" outlineLevel="0" collapsed="false">
      <c r="A60" s="192"/>
      <c r="B60" s="50"/>
      <c r="C60" s="50"/>
      <c r="D60" s="50"/>
      <c r="E60" s="50"/>
      <c r="F60" s="50"/>
      <c r="G60" s="50"/>
      <c r="H60" s="50"/>
      <c r="I60" s="59"/>
      <c r="J60" s="59"/>
      <c r="K60" s="225"/>
      <c r="L60" s="59"/>
      <c r="M60" s="58"/>
      <c r="N60" s="241"/>
      <c r="O60" s="241"/>
      <c r="P60" s="241"/>
      <c r="Q60" s="241"/>
      <c r="R60" s="241"/>
      <c r="S60" s="242"/>
    </row>
    <row r="61" s="5" customFormat="true" ht="30" hidden="false" customHeight="true" outlineLevel="0" collapsed="false">
      <c r="A61" s="244" t="s">
        <v>112</v>
      </c>
      <c r="B61" s="244"/>
      <c r="C61" s="244"/>
      <c r="D61" s="244"/>
      <c r="E61" s="244"/>
      <c r="F61" s="244"/>
      <c r="G61" s="244"/>
      <c r="H61" s="244"/>
      <c r="I61" s="244"/>
      <c r="J61" s="244"/>
      <c r="K61" s="225" t="s">
        <v>113</v>
      </c>
      <c r="L61" s="245" t="s">
        <v>114</v>
      </c>
      <c r="M61" s="245"/>
      <c r="N61" s="245"/>
      <c r="O61" s="245"/>
      <c r="P61" s="245"/>
      <c r="Q61" s="245"/>
      <c r="R61" s="245"/>
      <c r="S61" s="245"/>
    </row>
    <row r="62" s="5" customFormat="true" ht="30" hidden="false" customHeight="true" outlineLevel="0" collapsed="false">
      <c r="A62" s="246" t="s">
        <v>115</v>
      </c>
      <c r="B62" s="246"/>
      <c r="C62" s="246"/>
      <c r="D62" s="246"/>
      <c r="E62" s="246"/>
      <c r="F62" s="246"/>
      <c r="G62" s="246"/>
      <c r="H62" s="246"/>
      <c r="I62" s="246"/>
      <c r="J62" s="246"/>
      <c r="K62" s="247" t="s">
        <v>116</v>
      </c>
      <c r="L62" s="248" t="s">
        <v>117</v>
      </c>
      <c r="M62" s="248"/>
      <c r="N62" s="248"/>
      <c r="O62" s="248"/>
      <c r="P62" s="248"/>
      <c r="Q62" s="248"/>
      <c r="R62" s="248"/>
      <c r="S62" s="248"/>
    </row>
    <row r="63" s="5" customFormat="true" ht="30" hidden="false" customHeight="true" outlineLevel="0" collapsed="false">
      <c r="A63" s="246" t="s">
        <v>118</v>
      </c>
      <c r="B63" s="246"/>
      <c r="C63" s="246"/>
      <c r="D63" s="246"/>
      <c r="E63" s="246"/>
      <c r="F63" s="246"/>
      <c r="G63" s="246"/>
      <c r="H63" s="246"/>
      <c r="I63" s="246"/>
      <c r="J63" s="246"/>
      <c r="K63" s="247"/>
      <c r="L63" s="248" t="s">
        <v>119</v>
      </c>
      <c r="M63" s="248"/>
      <c r="N63" s="248"/>
      <c r="O63" s="248"/>
      <c r="P63" s="248"/>
      <c r="Q63" s="248"/>
      <c r="R63" s="248"/>
      <c r="S63" s="248"/>
    </row>
    <row r="64" s="231" customFormat="true" ht="9" hidden="false" customHeight="true" outlineLevel="0" collapsed="false">
      <c r="A64" s="249"/>
      <c r="B64" s="250"/>
      <c r="C64" s="250"/>
      <c r="D64" s="250"/>
      <c r="E64" s="250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1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Chrishaine du Plessis</cp:lastModifiedBy>
  <cp:lastPrinted>2017-10-24T11:36:53Z</cp:lastPrinted>
  <dcterms:modified xsi:type="dcterms:W3CDTF">2019-02-22T05:40:21Z</dcterms:modified>
  <cp:revision>0</cp:revision>
  <dc:subject/>
  <dc:title/>
</cp:coreProperties>
</file>