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19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December 2018</t>
  </si>
  <si>
    <t xml:space="preserve">Progressive/Tswelelang pele</t>
  </si>
  <si>
    <t xml:space="preserve">November 2018</t>
  </si>
  <si>
    <t xml:space="preserve">Sedimonthole 2018</t>
  </si>
  <si>
    <t xml:space="preserve">May - December 2018</t>
  </si>
  <si>
    <t xml:space="preserve">May - December 2017</t>
  </si>
  <si>
    <t xml:space="preserve">Ngwanatseele 2018</t>
  </si>
  <si>
    <t xml:space="preserve">Preliminary/Tsa matseno</t>
  </si>
  <si>
    <t xml:space="preserve">Motsheganong - Sedimonthole 2018</t>
  </si>
  <si>
    <t xml:space="preserve">Motsheganong - Sedimonthol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18</t>
  </si>
  <si>
    <t xml:space="preserve">1 December/Sedimonthole 2018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8</t>
  </si>
  <si>
    <t xml:space="preserve">31 December/Sedimonthole 2018</t>
  </si>
  <si>
    <t xml:space="preserve">31 December/Sedimonthol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040</xdr:rowOff>
    </xdr:from>
    <xdr:to>
      <xdr:col>2</xdr:col>
      <xdr:colOff>40647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66040"/>
          <a:ext cx="401472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490</v>
      </c>
      <c r="R5" s="14"/>
      <c r="S5" s="14"/>
    </row>
    <row r="6" s="5" customFormat="true" ht="29.95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29.95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29.95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29.95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29.95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29.95" hidden="false" customHeight="true" outlineLevel="0" collapsed="false">
      <c r="A11" s="36" t="s">
        <v>30</v>
      </c>
      <c r="B11" s="37"/>
      <c r="C11" s="37"/>
      <c r="D11" s="38" t="n">
        <v>4761253</v>
      </c>
      <c r="E11" s="39" t="n">
        <v>3196057</v>
      </c>
      <c r="F11" s="40" t="n">
        <v>7957310</v>
      </c>
      <c r="G11" s="39" t="n">
        <v>4146922</v>
      </c>
      <c r="H11" s="39" t="n">
        <v>2844167</v>
      </c>
      <c r="I11" s="40" t="n">
        <v>6991089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42" t="n">
        <v>597837</v>
      </c>
      <c r="O11" s="43" t="n">
        <v>496801</v>
      </c>
      <c r="P11" s="40" t="n">
        <v>1094638</v>
      </c>
      <c r="Q11" s="44"/>
      <c r="R11" s="45"/>
      <c r="S11" s="46" t="s">
        <v>31</v>
      </c>
    </row>
    <row r="12" s="5" customFormat="true" ht="29.95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29.95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29.95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29.95" hidden="false" customHeight="true" outlineLevel="0" collapsed="false">
      <c r="A15" s="36" t="s">
        <v>32</v>
      </c>
      <c r="B15" s="61"/>
      <c r="C15" s="61"/>
      <c r="D15" s="62" t="n">
        <v>64494</v>
      </c>
      <c r="E15" s="63" t="n">
        <v>59664</v>
      </c>
      <c r="F15" s="64" t="n">
        <v>124158</v>
      </c>
      <c r="G15" s="62" t="n">
        <v>20429</v>
      </c>
      <c r="H15" s="63" t="n">
        <v>30855</v>
      </c>
      <c r="I15" s="64" t="n">
        <v>51284</v>
      </c>
      <c r="J15" s="38" t="n">
        <v>6179369</v>
      </c>
      <c r="K15" s="63" t="n">
        <v>5406384</v>
      </c>
      <c r="L15" s="64" t="n">
        <v>11585753</v>
      </c>
      <c r="M15" s="65" t="n">
        <v>-23.7824636985358</v>
      </c>
      <c r="N15" s="38" t="n">
        <v>9049336</v>
      </c>
      <c r="O15" s="64" t="n">
        <v>6151566</v>
      </c>
      <c r="P15" s="66" t="n">
        <v>15200902</v>
      </c>
      <c r="Q15" s="67"/>
      <c r="R15" s="67"/>
      <c r="S15" s="46" t="s">
        <v>33</v>
      </c>
    </row>
    <row r="16" s="5" customFormat="true" ht="29.95" hidden="false" customHeight="true" outlineLevel="0" collapsed="false">
      <c r="A16" s="36"/>
      <c r="B16" s="68" t="s">
        <v>34</v>
      </c>
      <c r="C16" s="69"/>
      <c r="D16" s="70" t="n">
        <v>64494</v>
      </c>
      <c r="E16" s="71" t="n">
        <v>59664</v>
      </c>
      <c r="F16" s="72" t="n">
        <v>124158</v>
      </c>
      <c r="G16" s="70" t="n">
        <v>20429</v>
      </c>
      <c r="H16" s="71" t="n">
        <v>30855</v>
      </c>
      <c r="I16" s="72" t="n">
        <v>51284</v>
      </c>
      <c r="J16" s="70" t="n">
        <v>6179369</v>
      </c>
      <c r="K16" s="71" t="n">
        <v>5406384</v>
      </c>
      <c r="L16" s="72" t="n">
        <v>11585753</v>
      </c>
      <c r="M16" s="73" t="n">
        <v>-23.7824636985358</v>
      </c>
      <c r="N16" s="74" t="n">
        <v>9049336</v>
      </c>
      <c r="O16" s="75" t="n">
        <v>6151566</v>
      </c>
      <c r="P16" s="72" t="n">
        <v>15200902</v>
      </c>
      <c r="Q16" s="76"/>
      <c r="R16" s="77" t="s">
        <v>35</v>
      </c>
      <c r="S16" s="78"/>
    </row>
    <row r="17" s="5" customFormat="true" ht="29.95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29.95" hidden="false" customHeight="true" outlineLevel="0" collapsed="false">
      <c r="A19" s="92" t="s">
        <v>38</v>
      </c>
      <c r="B19" s="93"/>
      <c r="C19" s="93"/>
      <c r="D19" s="94" t="n">
        <v>622541</v>
      </c>
      <c r="E19" s="63" t="n">
        <v>368710</v>
      </c>
      <c r="F19" s="39" t="n">
        <v>991251</v>
      </c>
      <c r="G19" s="94" t="n">
        <v>502642</v>
      </c>
      <c r="H19" s="63" t="n">
        <v>350281</v>
      </c>
      <c r="I19" s="39" t="n">
        <v>852923</v>
      </c>
      <c r="J19" s="94" t="n">
        <v>4629070</v>
      </c>
      <c r="K19" s="63" t="n">
        <v>2709832</v>
      </c>
      <c r="L19" s="40" t="n">
        <v>7338902</v>
      </c>
      <c r="M19" s="73" t="n">
        <v>3.43067747787006</v>
      </c>
      <c r="N19" s="38" t="n">
        <v>4342823</v>
      </c>
      <c r="O19" s="63" t="n">
        <v>2752656</v>
      </c>
      <c r="P19" s="95" t="n">
        <v>7095479</v>
      </c>
      <c r="Q19" s="67"/>
      <c r="R19" s="67"/>
      <c r="S19" s="46" t="s">
        <v>39</v>
      </c>
    </row>
    <row r="20" s="5" customFormat="true" ht="29.95" hidden="false" customHeight="true" outlineLevel="0" collapsed="false">
      <c r="A20" s="92"/>
      <c r="B20" s="96" t="s">
        <v>40</v>
      </c>
      <c r="C20" s="97"/>
      <c r="D20" s="62" t="n">
        <v>619352</v>
      </c>
      <c r="E20" s="98" t="n">
        <v>348663</v>
      </c>
      <c r="F20" s="64" t="n">
        <v>968015</v>
      </c>
      <c r="G20" s="62" t="n">
        <v>498548</v>
      </c>
      <c r="H20" s="98" t="n">
        <v>335489</v>
      </c>
      <c r="I20" s="99" t="n">
        <v>834037</v>
      </c>
      <c r="J20" s="62" t="n">
        <v>4600069</v>
      </c>
      <c r="K20" s="98" t="n">
        <v>2589581</v>
      </c>
      <c r="L20" s="100" t="n">
        <v>7189650</v>
      </c>
      <c r="M20" s="73" t="n">
        <v>3.87246440966867</v>
      </c>
      <c r="N20" s="62" t="n">
        <v>4301953</v>
      </c>
      <c r="O20" s="98" t="n">
        <v>2619660</v>
      </c>
      <c r="P20" s="100" t="n">
        <v>6921613</v>
      </c>
      <c r="Q20" s="101"/>
      <c r="R20" s="102" t="s">
        <v>41</v>
      </c>
      <c r="S20" s="46"/>
    </row>
    <row r="21" s="5" customFormat="true" ht="29.95" hidden="false" customHeight="true" outlineLevel="0" collapsed="false">
      <c r="A21" s="92"/>
      <c r="B21" s="103"/>
      <c r="C21" s="104" t="s">
        <v>42</v>
      </c>
      <c r="D21" s="105" t="n">
        <v>435580</v>
      </c>
      <c r="E21" s="106" t="n">
        <v>46754</v>
      </c>
      <c r="F21" s="107" t="n">
        <v>482334</v>
      </c>
      <c r="G21" s="105" t="n">
        <v>338669</v>
      </c>
      <c r="H21" s="108" t="n">
        <v>28680</v>
      </c>
      <c r="I21" s="109" t="n">
        <v>367349</v>
      </c>
      <c r="J21" s="105" t="n">
        <v>3150020</v>
      </c>
      <c r="K21" s="106" t="n">
        <v>364997</v>
      </c>
      <c r="L21" s="107" t="n">
        <v>3515017</v>
      </c>
      <c r="M21" s="110" t="n">
        <v>3.83008576648535</v>
      </c>
      <c r="N21" s="111" t="n">
        <v>3016683</v>
      </c>
      <c r="O21" s="112" t="n">
        <v>368672</v>
      </c>
      <c r="P21" s="107" t="n">
        <v>3385355</v>
      </c>
      <c r="Q21" s="77" t="s">
        <v>43</v>
      </c>
      <c r="R21" s="20"/>
      <c r="S21" s="78"/>
    </row>
    <row r="22" s="5" customFormat="true" ht="29.95" hidden="false" customHeight="true" outlineLevel="0" collapsed="false">
      <c r="A22" s="92"/>
      <c r="B22" s="113"/>
      <c r="C22" s="114" t="s">
        <v>44</v>
      </c>
      <c r="D22" s="115" t="n">
        <v>182707</v>
      </c>
      <c r="E22" s="108" t="n">
        <v>301090</v>
      </c>
      <c r="F22" s="109" t="n">
        <v>483797</v>
      </c>
      <c r="G22" s="115" t="n">
        <v>158961</v>
      </c>
      <c r="H22" s="108" t="n">
        <v>305922</v>
      </c>
      <c r="I22" s="109" t="n">
        <v>464883</v>
      </c>
      <c r="J22" s="115" t="n">
        <v>1441902</v>
      </c>
      <c r="K22" s="108" t="n">
        <v>2216851</v>
      </c>
      <c r="L22" s="109" t="n">
        <v>3658753</v>
      </c>
      <c r="M22" s="116" t="n">
        <v>4.08635511859789</v>
      </c>
      <c r="N22" s="117" t="n">
        <v>1276262</v>
      </c>
      <c r="O22" s="118" t="n">
        <v>2238851</v>
      </c>
      <c r="P22" s="109" t="n">
        <v>3515113</v>
      </c>
      <c r="Q22" s="119" t="s">
        <v>45</v>
      </c>
      <c r="R22" s="120"/>
      <c r="S22" s="78"/>
    </row>
    <row r="23" s="5" customFormat="true" ht="29.95" hidden="false" customHeight="true" outlineLevel="0" collapsed="false">
      <c r="A23" s="92"/>
      <c r="B23" s="113"/>
      <c r="C23" s="114" t="s">
        <v>46</v>
      </c>
      <c r="D23" s="115" t="n">
        <v>1065</v>
      </c>
      <c r="E23" s="108" t="n">
        <v>819</v>
      </c>
      <c r="F23" s="109" t="n">
        <v>1884</v>
      </c>
      <c r="G23" s="115" t="n">
        <v>918</v>
      </c>
      <c r="H23" s="108" t="n">
        <v>887</v>
      </c>
      <c r="I23" s="109" t="n">
        <v>1805</v>
      </c>
      <c r="J23" s="115" t="n">
        <v>8147</v>
      </c>
      <c r="K23" s="108" t="n">
        <v>7733</v>
      </c>
      <c r="L23" s="109" t="n">
        <v>15880</v>
      </c>
      <c r="M23" s="116" t="n">
        <v>-24.8995034287066</v>
      </c>
      <c r="N23" s="117" t="n">
        <v>9008</v>
      </c>
      <c r="O23" s="118" t="n">
        <v>12137</v>
      </c>
      <c r="P23" s="109" t="n">
        <v>21145</v>
      </c>
      <c r="Q23" s="119" t="s">
        <v>47</v>
      </c>
      <c r="R23" s="120"/>
      <c r="S23" s="78"/>
    </row>
    <row r="24" s="5" customFormat="true" ht="29.95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29.95" hidden="false" customHeight="true" outlineLevel="0" collapsed="false">
      <c r="A25" s="36"/>
      <c r="B25" s="129" t="s">
        <v>50</v>
      </c>
      <c r="C25" s="58"/>
      <c r="D25" s="115" t="n">
        <v>1506</v>
      </c>
      <c r="E25" s="108" t="n">
        <v>4639</v>
      </c>
      <c r="F25" s="109" t="n">
        <v>6145</v>
      </c>
      <c r="G25" s="115" t="n">
        <v>2626</v>
      </c>
      <c r="H25" s="108" t="n">
        <v>4216</v>
      </c>
      <c r="I25" s="109" t="n">
        <v>6842</v>
      </c>
      <c r="J25" s="115" t="n">
        <v>11134</v>
      </c>
      <c r="K25" s="108" t="n">
        <v>32014</v>
      </c>
      <c r="L25" s="109" t="n">
        <v>43148</v>
      </c>
      <c r="M25" s="110" t="n">
        <v>-32.6538575598183</v>
      </c>
      <c r="N25" s="117" t="n">
        <v>23656</v>
      </c>
      <c r="O25" s="118" t="n">
        <v>40413</v>
      </c>
      <c r="P25" s="109" t="n">
        <v>64069</v>
      </c>
      <c r="Q25" s="91"/>
      <c r="R25" s="120" t="s">
        <v>51</v>
      </c>
      <c r="S25" s="78"/>
    </row>
    <row r="26" s="5" customFormat="true" ht="29.95" hidden="false" customHeight="true" outlineLevel="0" collapsed="false">
      <c r="A26" s="36"/>
      <c r="B26" s="130" t="s">
        <v>52</v>
      </c>
      <c r="C26" s="131"/>
      <c r="D26" s="81" t="n">
        <v>1683</v>
      </c>
      <c r="E26" s="82" t="n">
        <v>15408</v>
      </c>
      <c r="F26" s="83" t="n">
        <v>17091</v>
      </c>
      <c r="G26" s="81" t="n">
        <v>1468</v>
      </c>
      <c r="H26" s="82" t="n">
        <v>10576</v>
      </c>
      <c r="I26" s="83" t="n">
        <v>12044</v>
      </c>
      <c r="J26" s="81" t="n">
        <v>17867</v>
      </c>
      <c r="K26" s="82" t="n">
        <v>88237</v>
      </c>
      <c r="L26" s="132" t="n">
        <v>106104</v>
      </c>
      <c r="M26" s="85" t="n">
        <v>-3.36347987649936</v>
      </c>
      <c r="N26" s="86" t="n">
        <v>17214</v>
      </c>
      <c r="O26" s="133" t="n">
        <v>92583</v>
      </c>
      <c r="P26" s="83" t="n">
        <v>10979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29.95" hidden="false" customHeight="true" outlineLevel="0" collapsed="false">
      <c r="A28" s="36" t="s">
        <v>55</v>
      </c>
      <c r="B28" s="61"/>
      <c r="C28" s="61"/>
      <c r="D28" s="62" t="n">
        <v>48532</v>
      </c>
      <c r="E28" s="138" t="n">
        <v>35386</v>
      </c>
      <c r="F28" s="64" t="n">
        <v>83918</v>
      </c>
      <c r="G28" s="62" t="n">
        <v>40706</v>
      </c>
      <c r="H28" s="138" t="n">
        <v>81818</v>
      </c>
      <c r="I28" s="64" t="n">
        <v>122524</v>
      </c>
      <c r="J28" s="62" t="n">
        <v>358830</v>
      </c>
      <c r="K28" s="138" t="n">
        <v>1520168</v>
      </c>
      <c r="L28" s="72" t="n">
        <v>1878998</v>
      </c>
      <c r="M28" s="65" t="n">
        <v>-0.135102097218236</v>
      </c>
      <c r="N28" s="38" t="n">
        <v>572159</v>
      </c>
      <c r="O28" s="138" t="n">
        <v>1309381</v>
      </c>
      <c r="P28" s="66" t="n">
        <v>1881540</v>
      </c>
      <c r="Q28" s="139"/>
      <c r="R28" s="139"/>
      <c r="S28" s="140" t="s">
        <v>56</v>
      </c>
    </row>
    <row r="29" s="5" customFormat="true" ht="29.95" hidden="false" customHeight="true" outlineLevel="0" collapsed="false">
      <c r="A29" s="36"/>
      <c r="B29" s="141" t="s">
        <v>57</v>
      </c>
      <c r="C29" s="142"/>
      <c r="D29" s="143" t="n">
        <v>5155</v>
      </c>
      <c r="E29" s="98" t="n">
        <v>12080</v>
      </c>
      <c r="F29" s="64" t="n">
        <v>17235</v>
      </c>
      <c r="G29" s="62" t="n">
        <v>5222</v>
      </c>
      <c r="H29" s="98" t="n">
        <v>8664</v>
      </c>
      <c r="I29" s="64" t="n">
        <v>13886</v>
      </c>
      <c r="J29" s="62" t="n">
        <v>45948</v>
      </c>
      <c r="K29" s="98" t="n">
        <v>93569</v>
      </c>
      <c r="L29" s="100" t="n">
        <v>139517</v>
      </c>
      <c r="M29" s="125" t="n">
        <v>7.82505873624335</v>
      </c>
      <c r="N29" s="143" t="n">
        <v>28238</v>
      </c>
      <c r="O29" s="71" t="n">
        <v>101154</v>
      </c>
      <c r="P29" s="72" t="n">
        <v>129392</v>
      </c>
      <c r="Q29" s="144"/>
      <c r="R29" s="102" t="s">
        <v>58</v>
      </c>
      <c r="S29" s="46"/>
    </row>
    <row r="30" s="5" customFormat="true" ht="29.95" hidden="false" customHeight="true" outlineLevel="0" collapsed="false">
      <c r="A30" s="36"/>
      <c r="B30" s="145"/>
      <c r="C30" s="146" t="s">
        <v>59</v>
      </c>
      <c r="D30" s="147" t="n">
        <v>5023</v>
      </c>
      <c r="E30" s="148" t="n">
        <v>6359</v>
      </c>
      <c r="F30" s="107" t="n">
        <v>11382</v>
      </c>
      <c r="G30" s="147" t="n">
        <v>5060</v>
      </c>
      <c r="H30" s="148" t="n">
        <v>4086</v>
      </c>
      <c r="I30" s="107" t="n">
        <v>9146</v>
      </c>
      <c r="J30" s="147" t="n">
        <v>44900</v>
      </c>
      <c r="K30" s="148" t="n">
        <v>47039</v>
      </c>
      <c r="L30" s="149" t="n">
        <v>91939</v>
      </c>
      <c r="M30" s="116" t="n">
        <v>13.6157486931699</v>
      </c>
      <c r="N30" s="150" t="n">
        <v>27228</v>
      </c>
      <c r="O30" s="151" t="n">
        <v>53693</v>
      </c>
      <c r="P30" s="149" t="n">
        <v>80921</v>
      </c>
      <c r="Q30" s="152" t="s">
        <v>60</v>
      </c>
      <c r="R30" s="153"/>
      <c r="S30" s="78"/>
    </row>
    <row r="31" s="5" customFormat="true" ht="29.95" hidden="false" customHeight="true" outlineLevel="0" collapsed="false">
      <c r="A31" s="36"/>
      <c r="B31" s="145"/>
      <c r="C31" s="154" t="s">
        <v>61</v>
      </c>
      <c r="D31" s="155" t="n">
        <v>132</v>
      </c>
      <c r="E31" s="156" t="n">
        <v>5721</v>
      </c>
      <c r="F31" s="124" t="n">
        <v>5853</v>
      </c>
      <c r="G31" s="155" t="n">
        <v>162</v>
      </c>
      <c r="H31" s="156" t="n">
        <v>4578</v>
      </c>
      <c r="I31" s="109" t="n">
        <v>4740</v>
      </c>
      <c r="J31" s="155" t="n">
        <v>1048</v>
      </c>
      <c r="K31" s="156" t="n">
        <v>46530</v>
      </c>
      <c r="L31" s="157" t="n">
        <v>47578</v>
      </c>
      <c r="M31" s="116" t="n">
        <v>-1.84233871799633</v>
      </c>
      <c r="N31" s="158" t="n">
        <v>1010</v>
      </c>
      <c r="O31" s="159" t="n">
        <v>47461</v>
      </c>
      <c r="P31" s="157" t="n">
        <v>48471</v>
      </c>
      <c r="Q31" s="160" t="s">
        <v>62</v>
      </c>
      <c r="R31" s="161"/>
      <c r="S31" s="78"/>
    </row>
    <row r="32" s="5" customFormat="true" ht="29.95" hidden="false" customHeight="true" outlineLevel="0" collapsed="false">
      <c r="A32" s="36"/>
      <c r="B32" s="129" t="s">
        <v>63</v>
      </c>
      <c r="C32" s="162"/>
      <c r="D32" s="163" t="n">
        <v>43377</v>
      </c>
      <c r="E32" s="164" t="n">
        <v>23306</v>
      </c>
      <c r="F32" s="165" t="n">
        <v>66683</v>
      </c>
      <c r="G32" s="163" t="n">
        <v>35484</v>
      </c>
      <c r="H32" s="164" t="n">
        <v>73154</v>
      </c>
      <c r="I32" s="165" t="n">
        <v>108638</v>
      </c>
      <c r="J32" s="163" t="n">
        <v>312882</v>
      </c>
      <c r="K32" s="164" t="n">
        <v>1426599</v>
      </c>
      <c r="L32" s="166" t="n">
        <v>1739481</v>
      </c>
      <c r="M32" s="167" t="n">
        <v>-0.722941212728605</v>
      </c>
      <c r="N32" s="163" t="n">
        <v>543921</v>
      </c>
      <c r="O32" s="164" t="n">
        <v>1208227</v>
      </c>
      <c r="P32" s="166" t="n">
        <v>1752148</v>
      </c>
      <c r="Q32" s="168"/>
      <c r="R32" s="120" t="s">
        <v>64</v>
      </c>
      <c r="S32" s="78"/>
    </row>
    <row r="33" s="5" customFormat="true" ht="29.95" hidden="false" customHeight="true" outlineLevel="0" collapsed="false">
      <c r="A33" s="36"/>
      <c r="B33" s="145"/>
      <c r="C33" s="146" t="s">
        <v>65</v>
      </c>
      <c r="D33" s="147" t="n">
        <v>43377</v>
      </c>
      <c r="E33" s="148" t="n">
        <v>20910</v>
      </c>
      <c r="F33" s="109" t="n">
        <v>64287</v>
      </c>
      <c r="G33" s="147" t="n">
        <v>35484</v>
      </c>
      <c r="H33" s="148" t="n">
        <v>18155</v>
      </c>
      <c r="I33" s="109" t="n">
        <v>53639</v>
      </c>
      <c r="J33" s="147" t="n">
        <v>248755</v>
      </c>
      <c r="K33" s="148" t="n">
        <v>143433</v>
      </c>
      <c r="L33" s="149" t="n">
        <v>392188</v>
      </c>
      <c r="M33" s="116" t="n">
        <v>1.55101787166169</v>
      </c>
      <c r="N33" s="150" t="n">
        <v>271651</v>
      </c>
      <c r="O33" s="151" t="n">
        <v>114547</v>
      </c>
      <c r="P33" s="149" t="n">
        <v>386198</v>
      </c>
      <c r="Q33" s="152" t="s">
        <v>66</v>
      </c>
      <c r="R33" s="153"/>
      <c r="S33" s="78"/>
    </row>
    <row r="34" s="5" customFormat="true" ht="29.95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2396</v>
      </c>
      <c r="F34" s="83" t="n">
        <v>2396</v>
      </c>
      <c r="G34" s="170" t="n">
        <v>0</v>
      </c>
      <c r="H34" s="84" t="n">
        <v>54999</v>
      </c>
      <c r="I34" s="83" t="n">
        <v>54999</v>
      </c>
      <c r="J34" s="170" t="n">
        <v>64127</v>
      </c>
      <c r="K34" s="84" t="n">
        <v>1283166</v>
      </c>
      <c r="L34" s="132" t="n">
        <v>1347293</v>
      </c>
      <c r="M34" s="85" t="n">
        <v>-1.36586258647828</v>
      </c>
      <c r="N34" s="171" t="n">
        <v>272270</v>
      </c>
      <c r="O34" s="87" t="n">
        <v>1093680</v>
      </c>
      <c r="P34" s="132" t="n">
        <v>1365950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29.95" hidden="false" customHeight="true" outlineLevel="0" collapsed="false">
      <c r="A36" s="174" t="s">
        <v>69</v>
      </c>
      <c r="B36" s="37"/>
      <c r="C36" s="37"/>
      <c r="D36" s="94" t="n">
        <v>7752</v>
      </c>
      <c r="E36" s="63" t="n">
        <v>7458</v>
      </c>
      <c r="F36" s="40" t="n">
        <v>15210</v>
      </c>
      <c r="G36" s="63" t="n">
        <v>1175</v>
      </c>
      <c r="H36" s="63" t="n">
        <v>-4159</v>
      </c>
      <c r="I36" s="40" t="n">
        <v>-2984</v>
      </c>
      <c r="J36" s="63" t="n">
        <v>-2706</v>
      </c>
      <c r="K36" s="63" t="n">
        <v>-9875</v>
      </c>
      <c r="L36" s="40" t="n">
        <v>-12581</v>
      </c>
      <c r="M36" s="65"/>
      <c r="N36" s="39" t="n">
        <v>-1078</v>
      </c>
      <c r="O36" s="63" t="n">
        <v>-3388</v>
      </c>
      <c r="P36" s="95" t="n">
        <v>-4466</v>
      </c>
      <c r="Q36" s="67"/>
      <c r="R36" s="67"/>
      <c r="S36" s="46" t="s">
        <v>70</v>
      </c>
    </row>
    <row r="37" s="5" customFormat="true" ht="29.95" hidden="false" customHeight="true" outlineLevel="0" collapsed="false">
      <c r="A37" s="36"/>
      <c r="B37" s="68" t="s">
        <v>71</v>
      </c>
      <c r="C37" s="69"/>
      <c r="D37" s="115" t="n">
        <v>6516</v>
      </c>
      <c r="E37" s="108" t="n">
        <v>7259</v>
      </c>
      <c r="F37" s="72" t="n">
        <v>13775</v>
      </c>
      <c r="G37" s="115" t="n">
        <v>913</v>
      </c>
      <c r="H37" s="108" t="n">
        <v>-951</v>
      </c>
      <c r="I37" s="72" t="n">
        <v>-38</v>
      </c>
      <c r="J37" s="115" t="n">
        <v>1622</v>
      </c>
      <c r="K37" s="108" t="n">
        <v>1347</v>
      </c>
      <c r="L37" s="72" t="n">
        <v>2969</v>
      </c>
      <c r="M37" s="175"/>
      <c r="N37" s="117" t="n">
        <v>1497</v>
      </c>
      <c r="O37" s="118" t="n">
        <v>9962</v>
      </c>
      <c r="P37" s="109" t="n">
        <v>11459</v>
      </c>
      <c r="Q37" s="76"/>
      <c r="R37" s="77" t="s">
        <v>72</v>
      </c>
      <c r="S37" s="78"/>
    </row>
    <row r="38" s="5" customFormat="true" ht="29.95" hidden="false" customHeight="true" outlineLevel="0" collapsed="false">
      <c r="A38" s="36"/>
      <c r="B38" s="176" t="s">
        <v>73</v>
      </c>
      <c r="C38" s="177"/>
      <c r="D38" s="81" t="n">
        <v>1236</v>
      </c>
      <c r="E38" s="82" t="n">
        <v>199</v>
      </c>
      <c r="F38" s="83" t="n">
        <v>1435</v>
      </c>
      <c r="G38" s="81" t="n">
        <v>262</v>
      </c>
      <c r="H38" s="82" t="n">
        <v>-3208</v>
      </c>
      <c r="I38" s="83" t="n">
        <v>-2946</v>
      </c>
      <c r="J38" s="81" t="n">
        <v>-4328</v>
      </c>
      <c r="K38" s="84" t="n">
        <v>-11222</v>
      </c>
      <c r="L38" s="83" t="n">
        <v>-15550</v>
      </c>
      <c r="M38" s="178"/>
      <c r="N38" s="86" t="n">
        <v>-2575</v>
      </c>
      <c r="O38" s="87" t="n">
        <v>-13350</v>
      </c>
      <c r="P38" s="166" t="n">
        <v>-15925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29.95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29.95" hidden="false" customHeight="true" outlineLevel="0" collapsed="false">
      <c r="A41" s="184" t="s">
        <v>78</v>
      </c>
      <c r="B41" s="185"/>
      <c r="C41" s="185"/>
      <c r="D41" s="38" t="n">
        <v>4146922</v>
      </c>
      <c r="E41" s="39" t="n">
        <v>2844167</v>
      </c>
      <c r="F41" s="39" t="n">
        <v>6991089</v>
      </c>
      <c r="G41" s="38" t="n">
        <v>3622828</v>
      </c>
      <c r="H41" s="39" t="n">
        <v>2447082</v>
      </c>
      <c r="I41" s="39" t="n">
        <v>6069910</v>
      </c>
      <c r="J41" s="94" t="n">
        <v>3622828</v>
      </c>
      <c r="K41" s="63" t="n">
        <v>2447082</v>
      </c>
      <c r="L41" s="186" t="n">
        <v>6069910</v>
      </c>
      <c r="M41" s="65" t="n">
        <v>-17.1115557080738</v>
      </c>
      <c r="N41" s="94" t="n">
        <v>4733269</v>
      </c>
      <c r="O41" s="63" t="n">
        <v>2589718</v>
      </c>
      <c r="P41" s="95" t="n">
        <v>7322987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29.95" hidden="false" customHeight="true" outlineLevel="0" collapsed="false">
      <c r="A43" s="174" t="s">
        <v>80</v>
      </c>
      <c r="B43" s="37"/>
      <c r="C43" s="37"/>
      <c r="D43" s="94" t="n">
        <v>4146922</v>
      </c>
      <c r="E43" s="63" t="n">
        <v>2844167</v>
      </c>
      <c r="F43" s="39" t="n">
        <v>6991089</v>
      </c>
      <c r="G43" s="94" t="n">
        <v>3622828</v>
      </c>
      <c r="H43" s="63" t="n">
        <v>2447082</v>
      </c>
      <c r="I43" s="39" t="n">
        <v>6069910</v>
      </c>
      <c r="J43" s="94" t="n">
        <v>3622828</v>
      </c>
      <c r="K43" s="63" t="n">
        <v>2447082</v>
      </c>
      <c r="L43" s="186" t="n">
        <v>6069910</v>
      </c>
      <c r="M43" s="65" t="n">
        <v>-17.1115557080738</v>
      </c>
      <c r="N43" s="94" t="n">
        <v>4733269</v>
      </c>
      <c r="O43" s="63" t="n">
        <v>2589718</v>
      </c>
      <c r="P43" s="40" t="n">
        <v>7322987</v>
      </c>
      <c r="Q43" s="67"/>
      <c r="R43" s="67"/>
      <c r="S43" s="46" t="s">
        <v>81</v>
      </c>
    </row>
    <row r="44" s="5" customFormat="true" ht="29.95" hidden="false" customHeight="true" outlineLevel="0" collapsed="false">
      <c r="A44" s="192"/>
      <c r="B44" s="68" t="s">
        <v>82</v>
      </c>
      <c r="C44" s="69"/>
      <c r="D44" s="70" t="n">
        <v>3674577</v>
      </c>
      <c r="E44" s="108" t="n">
        <v>2632410</v>
      </c>
      <c r="F44" s="109" t="n">
        <v>6306987</v>
      </c>
      <c r="G44" s="108" t="n">
        <v>3254529</v>
      </c>
      <c r="H44" s="108" t="n">
        <v>2287263</v>
      </c>
      <c r="I44" s="72" t="n">
        <v>5541792</v>
      </c>
      <c r="J44" s="108" t="n">
        <v>3254529</v>
      </c>
      <c r="K44" s="108" t="n">
        <v>2287263</v>
      </c>
      <c r="L44" s="109" t="n">
        <v>5541792</v>
      </c>
      <c r="M44" s="73" t="n">
        <v>-17.4250673647207</v>
      </c>
      <c r="N44" s="74" t="n">
        <v>4285963</v>
      </c>
      <c r="O44" s="118" t="n">
        <v>2425265</v>
      </c>
      <c r="P44" s="109" t="n">
        <v>6711228</v>
      </c>
      <c r="Q44" s="76"/>
      <c r="R44" s="77" t="s">
        <v>83</v>
      </c>
      <c r="S44" s="78"/>
    </row>
    <row r="45" s="5" customFormat="true" ht="29.95" hidden="false" customHeight="true" outlineLevel="0" collapsed="false">
      <c r="A45" s="192"/>
      <c r="B45" s="176" t="s">
        <v>84</v>
      </c>
      <c r="C45" s="177"/>
      <c r="D45" s="81" t="n">
        <v>472345</v>
      </c>
      <c r="E45" s="82" t="n">
        <v>211757</v>
      </c>
      <c r="F45" s="83" t="n">
        <v>684102</v>
      </c>
      <c r="G45" s="82" t="n">
        <v>368299</v>
      </c>
      <c r="H45" s="82" t="n">
        <v>159819</v>
      </c>
      <c r="I45" s="83" t="n">
        <v>528118</v>
      </c>
      <c r="J45" s="82" t="n">
        <v>368299</v>
      </c>
      <c r="K45" s="82" t="n">
        <v>159819</v>
      </c>
      <c r="L45" s="83" t="n">
        <v>528118</v>
      </c>
      <c r="M45" s="85" t="n">
        <v>-13.6722140581504</v>
      </c>
      <c r="N45" s="86" t="n">
        <v>447306</v>
      </c>
      <c r="O45" s="133" t="n">
        <v>164453</v>
      </c>
      <c r="P45" s="83" t="n">
        <v>611759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29.95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29.95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29.95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29.95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18315</v>
      </c>
      <c r="O50" s="202" t="n">
        <v>0</v>
      </c>
      <c r="P50" s="203" t="n">
        <v>18315</v>
      </c>
      <c r="Q50" s="212" t="s">
        <v>93</v>
      </c>
      <c r="R50" s="212"/>
      <c r="S50" s="78"/>
    </row>
    <row r="51" s="5" customFormat="true" ht="29.95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29.95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24868</v>
      </c>
      <c r="O52" s="202" t="n">
        <v>0</v>
      </c>
      <c r="P52" s="203" t="n">
        <v>24868</v>
      </c>
      <c r="Q52" s="212" t="s">
        <v>97</v>
      </c>
      <c r="R52" s="212"/>
      <c r="S52" s="60"/>
    </row>
    <row r="53" s="5" customFormat="true" ht="29.95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-6553</v>
      </c>
      <c r="O53" s="213" t="n">
        <v>0</v>
      </c>
      <c r="P53" s="203" t="n">
        <v>-6553</v>
      </c>
      <c r="Q53" s="212" t="s">
        <v>99</v>
      </c>
      <c r="R53" s="212"/>
      <c r="S53" s="60"/>
    </row>
    <row r="54" s="5" customFormat="true" ht="29.95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29.95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29.95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29.95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49811</v>
      </c>
      <c r="K57" s="236"/>
      <c r="L57" s="235" t="n">
        <v>53582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29.95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67558</v>
      </c>
      <c r="K58" s="237"/>
      <c r="L58" s="235" t="n">
        <v>68966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29.95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6179369</v>
      </c>
      <c r="K59" s="236"/>
      <c r="L59" s="239" t="n">
        <v>5406384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.0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29.95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29.95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29.95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1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9-01-22T08:16:35Z</dcterms:modified>
  <cp:revision>0</cp:revision>
  <dc:subject/>
  <dc:title/>
</cp:coreProperties>
</file>