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November 2018</t>
  </si>
  <si>
    <t xml:space="preserve">Progressive/Tswelelang pele</t>
  </si>
  <si>
    <t xml:space="preserve">October 2018</t>
  </si>
  <si>
    <t xml:space="preserve">Ngwanatseele 2018</t>
  </si>
  <si>
    <t xml:space="preserve">May - November 2018</t>
  </si>
  <si>
    <t xml:space="preserve">May - November 2017</t>
  </si>
  <si>
    <t xml:space="preserve">Diphalane 2018</t>
  </si>
  <si>
    <t xml:space="preserve">Preliminary/Tsa matseno</t>
  </si>
  <si>
    <t xml:space="preserve">Motsheganong - Ngwanatseele 2018</t>
  </si>
  <si>
    <t xml:space="preserve">Motsheganong - Ngwanatseel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8</t>
  </si>
  <si>
    <t xml:space="preserve">1 November/Ngwanatseele 2018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8</t>
  </si>
  <si>
    <t xml:space="preserve">30 November/Ngwanatseele 2018</t>
  </si>
  <si>
    <t xml:space="preserve">30 November/Ngwanatseel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040</xdr:rowOff>
    </xdr:from>
    <xdr:to>
      <xdr:col>2</xdr:col>
      <xdr:colOff>40647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66040"/>
          <a:ext cx="401472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455</v>
      </c>
      <c r="R5" s="14"/>
      <c r="S5" s="14"/>
    </row>
    <row r="6" s="5" customFormat="tru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29.95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29.95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29.95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29.95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29.95" hidden="false" customHeight="true" outlineLevel="0" collapsed="false">
      <c r="A11" s="36" t="s">
        <v>30</v>
      </c>
      <c r="B11" s="37"/>
      <c r="C11" s="37"/>
      <c r="D11" s="38" t="n">
        <v>5339136</v>
      </c>
      <c r="E11" s="39" t="n">
        <v>3592513</v>
      </c>
      <c r="F11" s="40" t="n">
        <v>8931649</v>
      </c>
      <c r="G11" s="39" t="n">
        <v>4763622</v>
      </c>
      <c r="H11" s="39" t="n">
        <v>3196057</v>
      </c>
      <c r="I11" s="40" t="n">
        <v>7959679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42" t="n">
        <v>597837</v>
      </c>
      <c r="O11" s="43" t="n">
        <v>496801</v>
      </c>
      <c r="P11" s="40" t="n">
        <v>1094638</v>
      </c>
      <c r="Q11" s="44"/>
      <c r="R11" s="45"/>
      <c r="S11" s="46" t="s">
        <v>31</v>
      </c>
    </row>
    <row r="12" s="5" customFormat="true" ht="29.95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29.95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29.95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29.95" hidden="false" customHeight="true" outlineLevel="0" collapsed="false">
      <c r="A15" s="36" t="s">
        <v>32</v>
      </c>
      <c r="B15" s="61"/>
      <c r="C15" s="61"/>
      <c r="D15" s="62" t="n">
        <v>107105</v>
      </c>
      <c r="E15" s="63" t="n">
        <v>85674</v>
      </c>
      <c r="F15" s="64" t="n">
        <v>192779</v>
      </c>
      <c r="G15" s="62" t="n">
        <v>67256</v>
      </c>
      <c r="H15" s="63" t="n">
        <v>60993</v>
      </c>
      <c r="I15" s="64" t="n">
        <v>128249</v>
      </c>
      <c r="J15" s="38" t="n">
        <v>6165100</v>
      </c>
      <c r="K15" s="63" t="n">
        <v>5378048</v>
      </c>
      <c r="L15" s="64" t="n">
        <v>11543148</v>
      </c>
      <c r="M15" s="65" t="n">
        <v>-23.6526213013533</v>
      </c>
      <c r="N15" s="38" t="n">
        <v>9010861</v>
      </c>
      <c r="O15" s="64" t="n">
        <v>6108385</v>
      </c>
      <c r="P15" s="66" t="n">
        <v>15119246</v>
      </c>
      <c r="Q15" s="67"/>
      <c r="R15" s="67"/>
      <c r="S15" s="46" t="s">
        <v>33</v>
      </c>
    </row>
    <row r="16" s="5" customFormat="true" ht="29.95" hidden="false" customHeight="true" outlineLevel="0" collapsed="false">
      <c r="A16" s="36"/>
      <c r="B16" s="68" t="s">
        <v>34</v>
      </c>
      <c r="C16" s="69"/>
      <c r="D16" s="70" t="n">
        <v>107105</v>
      </c>
      <c r="E16" s="71" t="n">
        <v>85674</v>
      </c>
      <c r="F16" s="72" t="n">
        <v>192779</v>
      </c>
      <c r="G16" s="70" t="n">
        <v>67256</v>
      </c>
      <c r="H16" s="71" t="n">
        <v>60993</v>
      </c>
      <c r="I16" s="72" t="n">
        <v>128249</v>
      </c>
      <c r="J16" s="70" t="n">
        <v>6165100</v>
      </c>
      <c r="K16" s="71" t="n">
        <v>5378048</v>
      </c>
      <c r="L16" s="72" t="n">
        <v>11543148</v>
      </c>
      <c r="M16" s="73" t="n">
        <v>-23.6526213013533</v>
      </c>
      <c r="N16" s="74" t="n">
        <v>9010861</v>
      </c>
      <c r="O16" s="75" t="n">
        <v>6108385</v>
      </c>
      <c r="P16" s="72" t="n">
        <v>15119246</v>
      </c>
      <c r="Q16" s="76"/>
      <c r="R16" s="77" t="s">
        <v>35</v>
      </c>
      <c r="S16" s="78"/>
    </row>
    <row r="17" s="5" customFormat="true" ht="29.95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29.95" hidden="false" customHeight="true" outlineLevel="0" collapsed="false">
      <c r="A19" s="92" t="s">
        <v>38</v>
      </c>
      <c r="B19" s="93"/>
      <c r="C19" s="93"/>
      <c r="D19" s="94" t="n">
        <v>609829</v>
      </c>
      <c r="E19" s="63" t="n">
        <v>357541</v>
      </c>
      <c r="F19" s="39" t="n">
        <v>967370</v>
      </c>
      <c r="G19" s="94" t="n">
        <v>621291</v>
      </c>
      <c r="H19" s="63" t="n">
        <v>369354</v>
      </c>
      <c r="I19" s="39" t="n">
        <v>990645</v>
      </c>
      <c r="J19" s="94" t="n">
        <v>4122446</v>
      </c>
      <c r="K19" s="63" t="n">
        <v>2361362</v>
      </c>
      <c r="L19" s="40" t="n">
        <v>6483808</v>
      </c>
      <c r="M19" s="73" t="n">
        <v>3.56182403903393</v>
      </c>
      <c r="N19" s="38" t="n">
        <v>3805472</v>
      </c>
      <c r="O19" s="63" t="n">
        <v>2455337</v>
      </c>
      <c r="P19" s="95" t="n">
        <v>6260809</v>
      </c>
      <c r="Q19" s="67"/>
      <c r="R19" s="67"/>
      <c r="S19" s="46" t="s">
        <v>39</v>
      </c>
    </row>
    <row r="20" s="5" customFormat="true" ht="29.95" hidden="false" customHeight="true" outlineLevel="0" collapsed="false">
      <c r="A20" s="92"/>
      <c r="B20" s="96" t="s">
        <v>40</v>
      </c>
      <c r="C20" s="97"/>
      <c r="D20" s="62" t="n">
        <v>605872</v>
      </c>
      <c r="E20" s="98" t="n">
        <v>338379</v>
      </c>
      <c r="F20" s="64" t="n">
        <v>944251</v>
      </c>
      <c r="G20" s="62" t="n">
        <v>618102</v>
      </c>
      <c r="H20" s="98" t="n">
        <v>348436</v>
      </c>
      <c r="I20" s="99" t="n">
        <v>966538</v>
      </c>
      <c r="J20" s="62" t="n">
        <v>4097539</v>
      </c>
      <c r="K20" s="98" t="n">
        <v>2253200</v>
      </c>
      <c r="L20" s="100" t="n">
        <v>6350739</v>
      </c>
      <c r="M20" s="73" t="n">
        <v>3.94154484007467</v>
      </c>
      <c r="N20" s="62" t="n">
        <v>3769678</v>
      </c>
      <c r="O20" s="98" t="n">
        <v>2340236</v>
      </c>
      <c r="P20" s="100" t="n">
        <v>6109914</v>
      </c>
      <c r="Q20" s="101"/>
      <c r="R20" s="102" t="s">
        <v>41</v>
      </c>
      <c r="S20" s="46"/>
    </row>
    <row r="21" s="5" customFormat="true" ht="29.95" hidden="false" customHeight="true" outlineLevel="0" collapsed="false">
      <c r="A21" s="92"/>
      <c r="B21" s="103"/>
      <c r="C21" s="104" t="s">
        <v>42</v>
      </c>
      <c r="D21" s="105" t="n">
        <v>413970</v>
      </c>
      <c r="E21" s="106" t="n">
        <v>47398</v>
      </c>
      <c r="F21" s="107" t="n">
        <v>461368</v>
      </c>
      <c r="G21" s="105" t="n">
        <v>433552</v>
      </c>
      <c r="H21" s="108" t="n">
        <v>46900</v>
      </c>
      <c r="I21" s="109" t="n">
        <v>480452</v>
      </c>
      <c r="J21" s="105" t="n">
        <v>2806427</v>
      </c>
      <c r="K21" s="106" t="n">
        <v>336456</v>
      </c>
      <c r="L21" s="107" t="n">
        <v>3142883</v>
      </c>
      <c r="M21" s="110" t="n">
        <v>4.45802778028897</v>
      </c>
      <c r="N21" s="111" t="n">
        <v>2672562</v>
      </c>
      <c r="O21" s="112" t="n">
        <v>336190</v>
      </c>
      <c r="P21" s="107" t="n">
        <v>3008752</v>
      </c>
      <c r="Q21" s="77" t="s">
        <v>43</v>
      </c>
      <c r="R21" s="20"/>
      <c r="S21" s="78"/>
    </row>
    <row r="22" s="5" customFormat="true" ht="29.95" hidden="false" customHeight="true" outlineLevel="0" collapsed="false">
      <c r="A22" s="92"/>
      <c r="B22" s="113"/>
      <c r="C22" s="114" t="s">
        <v>44</v>
      </c>
      <c r="D22" s="115" t="n">
        <v>190689</v>
      </c>
      <c r="E22" s="108" t="n">
        <v>290099</v>
      </c>
      <c r="F22" s="109" t="n">
        <v>480788</v>
      </c>
      <c r="G22" s="115" t="n">
        <v>183502</v>
      </c>
      <c r="H22" s="108" t="n">
        <v>300717</v>
      </c>
      <c r="I22" s="109" t="n">
        <v>484219</v>
      </c>
      <c r="J22" s="115" t="n">
        <v>1283907</v>
      </c>
      <c r="K22" s="108" t="n">
        <v>1909898</v>
      </c>
      <c r="L22" s="109" t="n">
        <v>3193805</v>
      </c>
      <c r="M22" s="116" t="n">
        <v>3.57632555955386</v>
      </c>
      <c r="N22" s="117" t="n">
        <v>1088982</v>
      </c>
      <c r="O22" s="118" t="n">
        <v>1994546</v>
      </c>
      <c r="P22" s="109" t="n">
        <v>3083528</v>
      </c>
      <c r="Q22" s="119" t="s">
        <v>45</v>
      </c>
      <c r="R22" s="120"/>
      <c r="S22" s="78"/>
    </row>
    <row r="23" s="5" customFormat="true" ht="29.95" hidden="false" customHeight="true" outlineLevel="0" collapsed="false">
      <c r="A23" s="92"/>
      <c r="B23" s="113"/>
      <c r="C23" s="114" t="s">
        <v>46</v>
      </c>
      <c r="D23" s="115" t="n">
        <v>1213</v>
      </c>
      <c r="E23" s="108" t="n">
        <v>882</v>
      </c>
      <c r="F23" s="109" t="n">
        <v>2095</v>
      </c>
      <c r="G23" s="115" t="n">
        <v>1048</v>
      </c>
      <c r="H23" s="108" t="n">
        <v>819</v>
      </c>
      <c r="I23" s="109" t="n">
        <v>1867</v>
      </c>
      <c r="J23" s="115" t="n">
        <v>7205</v>
      </c>
      <c r="K23" s="108" t="n">
        <v>6846</v>
      </c>
      <c r="L23" s="109" t="n">
        <v>14051</v>
      </c>
      <c r="M23" s="116" t="n">
        <v>-20.3187025065215</v>
      </c>
      <c r="N23" s="117" t="n">
        <v>8134</v>
      </c>
      <c r="O23" s="118" t="n">
        <v>9500</v>
      </c>
      <c r="P23" s="109" t="n">
        <v>17634</v>
      </c>
      <c r="Q23" s="119" t="s">
        <v>47</v>
      </c>
      <c r="R23" s="120"/>
      <c r="S23" s="78"/>
    </row>
    <row r="24" s="5" customFormat="true" ht="29.95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29.95" hidden="false" customHeight="true" outlineLevel="0" collapsed="false">
      <c r="A25" s="36"/>
      <c r="B25" s="129" t="s">
        <v>50</v>
      </c>
      <c r="C25" s="58"/>
      <c r="D25" s="115" t="n">
        <v>1437</v>
      </c>
      <c r="E25" s="108" t="n">
        <v>6333</v>
      </c>
      <c r="F25" s="109" t="n">
        <v>7770</v>
      </c>
      <c r="G25" s="115" t="n">
        <v>1506</v>
      </c>
      <c r="H25" s="108" t="n">
        <v>5162</v>
      </c>
      <c r="I25" s="109" t="n">
        <v>6668</v>
      </c>
      <c r="J25" s="115" t="n">
        <v>8508</v>
      </c>
      <c r="K25" s="108" t="n">
        <v>28851</v>
      </c>
      <c r="L25" s="109" t="n">
        <v>37359</v>
      </c>
      <c r="M25" s="110" t="n">
        <v>-33.8884071563822</v>
      </c>
      <c r="N25" s="117" t="n">
        <v>20499</v>
      </c>
      <c r="O25" s="118" t="n">
        <v>36010</v>
      </c>
      <c r="P25" s="109" t="n">
        <v>56509</v>
      </c>
      <c r="Q25" s="91"/>
      <c r="R25" s="120" t="s">
        <v>51</v>
      </c>
      <c r="S25" s="78"/>
    </row>
    <row r="26" s="5" customFormat="true" ht="29.95" hidden="false" customHeight="true" outlineLevel="0" collapsed="false">
      <c r="A26" s="36"/>
      <c r="B26" s="130" t="s">
        <v>52</v>
      </c>
      <c r="C26" s="131"/>
      <c r="D26" s="81" t="n">
        <v>2520</v>
      </c>
      <c r="E26" s="82" t="n">
        <v>12829</v>
      </c>
      <c r="F26" s="83" t="n">
        <v>15349</v>
      </c>
      <c r="G26" s="81" t="n">
        <v>1683</v>
      </c>
      <c r="H26" s="82" t="n">
        <v>15756</v>
      </c>
      <c r="I26" s="83" t="n">
        <v>17439</v>
      </c>
      <c r="J26" s="81" t="n">
        <v>16399</v>
      </c>
      <c r="K26" s="82" t="n">
        <v>79311</v>
      </c>
      <c r="L26" s="132" t="n">
        <v>95710</v>
      </c>
      <c r="M26" s="85" t="n">
        <v>1.40275040789948</v>
      </c>
      <c r="N26" s="86" t="n">
        <v>15295</v>
      </c>
      <c r="O26" s="133" t="n">
        <v>79091</v>
      </c>
      <c r="P26" s="83" t="n">
        <v>94386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29.95" hidden="false" customHeight="true" outlineLevel="0" collapsed="false">
      <c r="A28" s="36" t="s">
        <v>55</v>
      </c>
      <c r="B28" s="61"/>
      <c r="C28" s="61"/>
      <c r="D28" s="62" t="n">
        <v>76145</v>
      </c>
      <c r="E28" s="138" t="n">
        <v>132312</v>
      </c>
      <c r="F28" s="64" t="n">
        <v>208457</v>
      </c>
      <c r="G28" s="62" t="n">
        <v>47871</v>
      </c>
      <c r="H28" s="138" t="n">
        <v>35354</v>
      </c>
      <c r="I28" s="64" t="n">
        <v>83225</v>
      </c>
      <c r="J28" s="62" t="n">
        <v>317463</v>
      </c>
      <c r="K28" s="138" t="n">
        <v>1438318</v>
      </c>
      <c r="L28" s="72" t="n">
        <v>1755781</v>
      </c>
      <c r="M28" s="65" t="n">
        <v>0.906664061310169</v>
      </c>
      <c r="N28" s="38" t="n">
        <v>543176</v>
      </c>
      <c r="O28" s="138" t="n">
        <v>1196829</v>
      </c>
      <c r="P28" s="66" t="n">
        <v>1740005</v>
      </c>
      <c r="Q28" s="139"/>
      <c r="R28" s="139"/>
      <c r="S28" s="140" t="s">
        <v>56</v>
      </c>
    </row>
    <row r="29" s="5" customFormat="true" ht="29.95" hidden="false" customHeight="true" outlineLevel="0" collapsed="false">
      <c r="A29" s="36"/>
      <c r="B29" s="141" t="s">
        <v>57</v>
      </c>
      <c r="C29" s="142"/>
      <c r="D29" s="143" t="n">
        <v>5942</v>
      </c>
      <c r="E29" s="98" t="n">
        <v>13996</v>
      </c>
      <c r="F29" s="64" t="n">
        <v>19938</v>
      </c>
      <c r="G29" s="62" t="n">
        <v>5155</v>
      </c>
      <c r="H29" s="98" t="n">
        <v>12080</v>
      </c>
      <c r="I29" s="64" t="n">
        <v>17235</v>
      </c>
      <c r="J29" s="62" t="n">
        <v>40726</v>
      </c>
      <c r="K29" s="98" t="n">
        <v>84905</v>
      </c>
      <c r="L29" s="100" t="n">
        <v>125631</v>
      </c>
      <c r="M29" s="125" t="n">
        <v>8.01021373179497</v>
      </c>
      <c r="N29" s="143" t="n">
        <v>25726</v>
      </c>
      <c r="O29" s="71" t="n">
        <v>90588</v>
      </c>
      <c r="P29" s="72" t="n">
        <v>116314</v>
      </c>
      <c r="Q29" s="144"/>
      <c r="R29" s="102" t="s">
        <v>58</v>
      </c>
      <c r="S29" s="46"/>
    </row>
    <row r="30" s="5" customFormat="true" ht="29.95" hidden="false" customHeight="true" outlineLevel="0" collapsed="false">
      <c r="A30" s="36"/>
      <c r="B30" s="145"/>
      <c r="C30" s="146" t="s">
        <v>59</v>
      </c>
      <c r="D30" s="147" t="n">
        <v>5856</v>
      </c>
      <c r="E30" s="148" t="n">
        <v>6557</v>
      </c>
      <c r="F30" s="107" t="n">
        <v>12413</v>
      </c>
      <c r="G30" s="147" t="n">
        <v>5023</v>
      </c>
      <c r="H30" s="148" t="n">
        <v>6359</v>
      </c>
      <c r="I30" s="107" t="n">
        <v>11382</v>
      </c>
      <c r="J30" s="147" t="n">
        <v>39840</v>
      </c>
      <c r="K30" s="148" t="n">
        <v>42953</v>
      </c>
      <c r="L30" s="149" t="n">
        <v>82793</v>
      </c>
      <c r="M30" s="116" t="n">
        <v>13.9897015089768</v>
      </c>
      <c r="N30" s="150" t="n">
        <v>24812</v>
      </c>
      <c r="O30" s="151" t="n">
        <v>47820</v>
      </c>
      <c r="P30" s="149" t="n">
        <v>72632</v>
      </c>
      <c r="Q30" s="152" t="s">
        <v>60</v>
      </c>
      <c r="R30" s="153"/>
      <c r="S30" s="78"/>
    </row>
    <row r="31" s="5" customFormat="true" ht="29.95" hidden="false" customHeight="true" outlineLevel="0" collapsed="false">
      <c r="A31" s="36"/>
      <c r="B31" s="145"/>
      <c r="C31" s="154" t="s">
        <v>61</v>
      </c>
      <c r="D31" s="155" t="n">
        <v>86</v>
      </c>
      <c r="E31" s="156" t="n">
        <v>7439</v>
      </c>
      <c r="F31" s="124" t="n">
        <v>7525</v>
      </c>
      <c r="G31" s="155" t="n">
        <v>132</v>
      </c>
      <c r="H31" s="156" t="n">
        <v>5721</v>
      </c>
      <c r="I31" s="109" t="n">
        <v>5853</v>
      </c>
      <c r="J31" s="155" t="n">
        <v>886</v>
      </c>
      <c r="K31" s="156" t="n">
        <v>41952</v>
      </c>
      <c r="L31" s="157" t="n">
        <v>42838</v>
      </c>
      <c r="M31" s="116" t="n">
        <v>-1.93214596401264</v>
      </c>
      <c r="N31" s="158" t="n">
        <v>914</v>
      </c>
      <c r="O31" s="159" t="n">
        <v>42768</v>
      </c>
      <c r="P31" s="157" t="n">
        <v>43682</v>
      </c>
      <c r="Q31" s="160" t="s">
        <v>62</v>
      </c>
      <c r="R31" s="161"/>
      <c r="S31" s="78"/>
    </row>
    <row r="32" s="5" customFormat="true" ht="29.95" hidden="false" customHeight="true" outlineLevel="0" collapsed="false">
      <c r="A32" s="36"/>
      <c r="B32" s="129" t="s">
        <v>63</v>
      </c>
      <c r="C32" s="162"/>
      <c r="D32" s="163" t="n">
        <v>70203</v>
      </c>
      <c r="E32" s="164" t="n">
        <v>118316</v>
      </c>
      <c r="F32" s="165" t="n">
        <v>188519</v>
      </c>
      <c r="G32" s="163" t="n">
        <v>42716</v>
      </c>
      <c r="H32" s="164" t="n">
        <v>23274</v>
      </c>
      <c r="I32" s="165" t="n">
        <v>65990</v>
      </c>
      <c r="J32" s="163" t="n">
        <v>276737</v>
      </c>
      <c r="K32" s="164" t="n">
        <v>1353413</v>
      </c>
      <c r="L32" s="166" t="n">
        <v>1630150</v>
      </c>
      <c r="M32" s="167" t="n">
        <v>0.397797364153647</v>
      </c>
      <c r="N32" s="163" t="n">
        <v>517450</v>
      </c>
      <c r="O32" s="164" t="n">
        <v>1106241</v>
      </c>
      <c r="P32" s="166" t="n">
        <v>1623691</v>
      </c>
      <c r="Q32" s="168"/>
      <c r="R32" s="120" t="s">
        <v>64</v>
      </c>
      <c r="S32" s="78"/>
    </row>
    <row r="33" s="5" customFormat="true" ht="29.95" hidden="false" customHeight="true" outlineLevel="0" collapsed="false">
      <c r="A33" s="36"/>
      <c r="B33" s="145"/>
      <c r="C33" s="146" t="s">
        <v>65</v>
      </c>
      <c r="D33" s="147" t="n">
        <v>23652</v>
      </c>
      <c r="E33" s="148" t="n">
        <v>19777</v>
      </c>
      <c r="F33" s="109" t="n">
        <v>43429</v>
      </c>
      <c r="G33" s="147" t="n">
        <v>42716</v>
      </c>
      <c r="H33" s="148" t="n">
        <v>20878</v>
      </c>
      <c r="I33" s="109" t="n">
        <v>63594</v>
      </c>
      <c r="J33" s="147" t="n">
        <v>212610</v>
      </c>
      <c r="K33" s="148" t="n">
        <v>125246</v>
      </c>
      <c r="L33" s="149" t="n">
        <v>337856</v>
      </c>
      <c r="M33" s="116" t="n">
        <v>-2.01704701996166</v>
      </c>
      <c r="N33" s="150" t="n">
        <v>245180</v>
      </c>
      <c r="O33" s="151" t="n">
        <v>99631</v>
      </c>
      <c r="P33" s="149" t="n">
        <v>344811</v>
      </c>
      <c r="Q33" s="152" t="s">
        <v>66</v>
      </c>
      <c r="R33" s="153"/>
      <c r="S33" s="78"/>
    </row>
    <row r="34" s="5" customFormat="true" ht="29.95" hidden="false" customHeight="true" outlineLevel="0" collapsed="false">
      <c r="A34" s="36"/>
      <c r="B34" s="169"/>
      <c r="C34" s="154" t="s">
        <v>67</v>
      </c>
      <c r="D34" s="170" t="n">
        <v>46551</v>
      </c>
      <c r="E34" s="84" t="n">
        <v>98539</v>
      </c>
      <c r="F34" s="83" t="n">
        <v>145090</v>
      </c>
      <c r="G34" s="170" t="n">
        <v>0</v>
      </c>
      <c r="H34" s="84" t="n">
        <v>2396</v>
      </c>
      <c r="I34" s="83" t="n">
        <v>2396</v>
      </c>
      <c r="J34" s="170" t="n">
        <v>64127</v>
      </c>
      <c r="K34" s="84" t="n">
        <v>1228167</v>
      </c>
      <c r="L34" s="132" t="n">
        <v>1292294</v>
      </c>
      <c r="M34" s="85" t="n">
        <v>1.04888652571</v>
      </c>
      <c r="N34" s="171" t="n">
        <v>272270</v>
      </c>
      <c r="O34" s="87" t="n">
        <v>1006610</v>
      </c>
      <c r="P34" s="132" t="n">
        <v>1278880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29.95" hidden="false" customHeight="true" outlineLevel="0" collapsed="false">
      <c r="A36" s="174" t="s">
        <v>69</v>
      </c>
      <c r="B36" s="37"/>
      <c r="C36" s="37"/>
      <c r="D36" s="94" t="n">
        <v>-3355</v>
      </c>
      <c r="E36" s="63" t="n">
        <v>-7723</v>
      </c>
      <c r="F36" s="40" t="n">
        <v>-11078</v>
      </c>
      <c r="G36" s="63" t="n">
        <v>4431</v>
      </c>
      <c r="H36" s="63" t="n">
        <v>6899</v>
      </c>
      <c r="I36" s="40" t="n">
        <v>11330</v>
      </c>
      <c r="J36" s="63" t="n">
        <v>-3441</v>
      </c>
      <c r="K36" s="63" t="n">
        <v>-6252</v>
      </c>
      <c r="L36" s="40" t="n">
        <v>-9693</v>
      </c>
      <c r="M36" s="65"/>
      <c r="N36" s="39" t="n">
        <v>12819</v>
      </c>
      <c r="O36" s="63" t="n">
        <v>-11748</v>
      </c>
      <c r="P36" s="95" t="n">
        <v>1071</v>
      </c>
      <c r="Q36" s="67"/>
      <c r="R36" s="67"/>
      <c r="S36" s="46" t="s">
        <v>70</v>
      </c>
    </row>
    <row r="37" s="5" customFormat="true" ht="29.95" hidden="false" customHeight="true" outlineLevel="0" collapsed="false">
      <c r="A37" s="36"/>
      <c r="B37" s="68" t="s">
        <v>71</v>
      </c>
      <c r="C37" s="69"/>
      <c r="D37" s="115" t="n">
        <v>-2560</v>
      </c>
      <c r="E37" s="108" t="n">
        <v>-5614</v>
      </c>
      <c r="F37" s="72" t="n">
        <v>-8174</v>
      </c>
      <c r="G37" s="115" t="n">
        <v>3267</v>
      </c>
      <c r="H37" s="108" t="n">
        <v>6706</v>
      </c>
      <c r="I37" s="72" t="n">
        <v>9973</v>
      </c>
      <c r="J37" s="115" t="n">
        <v>1220</v>
      </c>
      <c r="K37" s="108" t="n">
        <v>1768</v>
      </c>
      <c r="L37" s="72" t="n">
        <v>2988</v>
      </c>
      <c r="M37" s="175"/>
      <c r="N37" s="117" t="n">
        <v>8991</v>
      </c>
      <c r="O37" s="118" t="n">
        <v>5180</v>
      </c>
      <c r="P37" s="109" t="n">
        <v>14171</v>
      </c>
      <c r="Q37" s="76"/>
      <c r="R37" s="77" t="s">
        <v>72</v>
      </c>
      <c r="S37" s="78"/>
    </row>
    <row r="38" s="5" customFormat="true" ht="29.95" hidden="false" customHeight="true" outlineLevel="0" collapsed="false">
      <c r="A38" s="36"/>
      <c r="B38" s="176" t="s">
        <v>73</v>
      </c>
      <c r="C38" s="177"/>
      <c r="D38" s="81" t="n">
        <v>-795</v>
      </c>
      <c r="E38" s="82" t="n">
        <v>-2109</v>
      </c>
      <c r="F38" s="83" t="n">
        <v>-2904</v>
      </c>
      <c r="G38" s="81" t="n">
        <v>1164</v>
      </c>
      <c r="H38" s="82" t="n">
        <v>193</v>
      </c>
      <c r="I38" s="83" t="n">
        <v>1357</v>
      </c>
      <c r="J38" s="81" t="n">
        <v>-4661</v>
      </c>
      <c r="K38" s="84" t="n">
        <v>-8020</v>
      </c>
      <c r="L38" s="83" t="n">
        <v>-12681</v>
      </c>
      <c r="M38" s="178"/>
      <c r="N38" s="86" t="n">
        <v>3828</v>
      </c>
      <c r="O38" s="87" t="n">
        <v>-16928</v>
      </c>
      <c r="P38" s="166" t="n">
        <v>-13100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29.95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29.95" hidden="false" customHeight="true" outlineLevel="0" collapsed="false">
      <c r="A41" s="184" t="s">
        <v>78</v>
      </c>
      <c r="B41" s="185"/>
      <c r="C41" s="185"/>
      <c r="D41" s="38" t="n">
        <v>4763622</v>
      </c>
      <c r="E41" s="39" t="n">
        <v>3196057</v>
      </c>
      <c r="F41" s="39" t="n">
        <v>7959679</v>
      </c>
      <c r="G41" s="38" t="n">
        <v>4157285</v>
      </c>
      <c r="H41" s="39" t="n">
        <v>2845443</v>
      </c>
      <c r="I41" s="39" t="n">
        <v>7002728</v>
      </c>
      <c r="J41" s="94" t="n">
        <v>4157285</v>
      </c>
      <c r="K41" s="63" t="n">
        <v>2845443</v>
      </c>
      <c r="L41" s="186" t="n">
        <v>7002728</v>
      </c>
      <c r="M41" s="65" t="n">
        <v>-14.7256593674695</v>
      </c>
      <c r="N41" s="94" t="n">
        <v>5247231</v>
      </c>
      <c r="O41" s="63" t="n">
        <v>2964768</v>
      </c>
      <c r="P41" s="95" t="n">
        <v>8211999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29.95" hidden="false" customHeight="true" outlineLevel="0" collapsed="false">
      <c r="A43" s="174" t="s">
        <v>80</v>
      </c>
      <c r="B43" s="37"/>
      <c r="C43" s="37"/>
      <c r="D43" s="94" t="n">
        <v>4763622</v>
      </c>
      <c r="E43" s="63" t="n">
        <v>3196057</v>
      </c>
      <c r="F43" s="39" t="n">
        <v>7959679</v>
      </c>
      <c r="G43" s="94" t="n">
        <v>4157285</v>
      </c>
      <c r="H43" s="63" t="n">
        <v>2845443</v>
      </c>
      <c r="I43" s="39" t="n">
        <v>7002728</v>
      </c>
      <c r="J43" s="94" t="n">
        <v>4157285</v>
      </c>
      <c r="K43" s="63" t="n">
        <v>2845443</v>
      </c>
      <c r="L43" s="186" t="n">
        <v>7002728</v>
      </c>
      <c r="M43" s="65" t="n">
        <v>-14.7256593674695</v>
      </c>
      <c r="N43" s="94" t="n">
        <v>5247231</v>
      </c>
      <c r="O43" s="63" t="n">
        <v>2964768</v>
      </c>
      <c r="P43" s="40" t="n">
        <v>8211999</v>
      </c>
      <c r="Q43" s="67"/>
      <c r="R43" s="67"/>
      <c r="S43" s="46" t="s">
        <v>81</v>
      </c>
    </row>
    <row r="44" s="5" customFormat="true" ht="29.95" hidden="false" customHeight="true" outlineLevel="0" collapsed="false">
      <c r="A44" s="192"/>
      <c r="B44" s="68" t="s">
        <v>82</v>
      </c>
      <c r="C44" s="69"/>
      <c r="D44" s="70" t="n">
        <v>4259681</v>
      </c>
      <c r="E44" s="108" t="n">
        <v>2986014</v>
      </c>
      <c r="F44" s="109" t="n">
        <v>7245695</v>
      </c>
      <c r="G44" s="108" t="n">
        <v>3673852</v>
      </c>
      <c r="H44" s="108" t="n">
        <v>2632592</v>
      </c>
      <c r="I44" s="72" t="n">
        <v>6306444</v>
      </c>
      <c r="J44" s="108" t="n">
        <v>3673852</v>
      </c>
      <c r="K44" s="108" t="n">
        <v>2632592</v>
      </c>
      <c r="L44" s="109" t="n">
        <v>6306444</v>
      </c>
      <c r="M44" s="73" t="n">
        <v>-16.197845269538</v>
      </c>
      <c r="N44" s="74" t="n">
        <v>4743049</v>
      </c>
      <c r="O44" s="118" t="n">
        <v>2782347</v>
      </c>
      <c r="P44" s="109" t="n">
        <v>7525396</v>
      </c>
      <c r="Q44" s="76"/>
      <c r="R44" s="77" t="s">
        <v>83</v>
      </c>
      <c r="S44" s="78"/>
    </row>
    <row r="45" s="5" customFormat="true" ht="29.95" hidden="false" customHeight="true" outlineLevel="0" collapsed="false">
      <c r="A45" s="192"/>
      <c r="B45" s="176" t="s">
        <v>84</v>
      </c>
      <c r="C45" s="177"/>
      <c r="D45" s="81" t="n">
        <v>503941</v>
      </c>
      <c r="E45" s="82" t="n">
        <v>210043</v>
      </c>
      <c r="F45" s="83" t="n">
        <v>713984</v>
      </c>
      <c r="G45" s="82" t="n">
        <v>483433</v>
      </c>
      <c r="H45" s="82" t="n">
        <v>212851</v>
      </c>
      <c r="I45" s="83" t="n">
        <v>696284</v>
      </c>
      <c r="J45" s="82" t="n">
        <v>483433</v>
      </c>
      <c r="K45" s="82" t="n">
        <v>212851</v>
      </c>
      <c r="L45" s="83" t="n">
        <v>696284</v>
      </c>
      <c r="M45" s="85" t="n">
        <v>1.40998510056029</v>
      </c>
      <c r="N45" s="86" t="n">
        <v>504182</v>
      </c>
      <c r="O45" s="133" t="n">
        <v>182421</v>
      </c>
      <c r="P45" s="83" t="n">
        <v>686603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29.95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29.95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29.95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29.95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18315</v>
      </c>
      <c r="O50" s="202" t="n">
        <v>0</v>
      </c>
      <c r="P50" s="203" t="n">
        <v>18315</v>
      </c>
      <c r="Q50" s="212" t="s">
        <v>93</v>
      </c>
      <c r="R50" s="212"/>
      <c r="S50" s="78"/>
    </row>
    <row r="51" s="5" customFormat="true" ht="29.95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29.95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24868</v>
      </c>
      <c r="O52" s="202" t="n">
        <v>0</v>
      </c>
      <c r="P52" s="203" t="n">
        <v>24868</v>
      </c>
      <c r="Q52" s="212" t="s">
        <v>97</v>
      </c>
      <c r="R52" s="212"/>
      <c r="S52" s="60"/>
    </row>
    <row r="53" s="5" customFormat="true" ht="29.95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-6553</v>
      </c>
      <c r="O53" s="213" t="n">
        <v>0</v>
      </c>
      <c r="P53" s="203" t="n">
        <v>-6553</v>
      </c>
      <c r="Q53" s="212" t="s">
        <v>99</v>
      </c>
      <c r="R53" s="212"/>
      <c r="S53" s="60"/>
    </row>
    <row r="54" s="5" customFormat="true" ht="29.95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29.95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29.95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29.95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49811</v>
      </c>
      <c r="K57" s="236"/>
      <c r="L57" s="235" t="n">
        <v>53582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29.95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67558</v>
      </c>
      <c r="K58" s="237"/>
      <c r="L58" s="235" t="n">
        <v>68966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29.95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6165100</v>
      </c>
      <c r="K59" s="236"/>
      <c r="L59" s="239" t="n">
        <v>5378048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.0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29.95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29.95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29.95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8-12-20T05:09:19Z</dcterms:modified>
  <cp:revision>0</cp:revision>
  <dc:subject/>
  <dc:title/>
</cp:coreProperties>
</file>