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112018</t>
  </si>
  <si>
    <t xml:space="preserve">Monthly announcement of data / Kitsiso ya kgwedi le kgwedi ya tshedimosetso (1)</t>
  </si>
  <si>
    <t xml:space="preserve">2018/19 Year (May - April) / Ngwaga wa 2018/19 (Motsheganong - Moranang) (2)</t>
  </si>
  <si>
    <t xml:space="preserve">October 2018</t>
  </si>
  <si>
    <t xml:space="preserve">Progressive/Tswelelang pele</t>
  </si>
  <si>
    <t xml:space="preserve">September 2018</t>
  </si>
  <si>
    <t xml:space="preserve">Diphalane 2018</t>
  </si>
  <si>
    <t xml:space="preserve">May - October 2018</t>
  </si>
  <si>
    <t xml:space="preserve">May - October 2017</t>
  </si>
  <si>
    <t xml:space="preserve">Lwetse 2018</t>
  </si>
  <si>
    <t xml:space="preserve">Preliminary/Tsa matseno</t>
  </si>
  <si>
    <t xml:space="preserve">Motsheganong - Diphalane 2018</t>
  </si>
  <si>
    <t xml:space="preserve">Motsheganong - Diphalane 2017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September/Lwetse 2018</t>
  </si>
  <si>
    <t xml:space="preserve">1 October/Diphalane 2018</t>
  </si>
  <si>
    <t xml:space="preserve">1 May/Motsheganong 2018</t>
  </si>
  <si>
    <t xml:space="preserve">1 May/Motsheganong 2017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September/Lwetse 2018</t>
  </si>
  <si>
    <t xml:space="preserve">31 October/Diphalane 2018</t>
  </si>
  <si>
    <t xml:space="preserve">31 October/Diphalane 201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8</t>
  </si>
  <si>
    <t xml:space="preserve">Mopitlwe 2018</t>
  </si>
  <si>
    <t xml:space="preserve">April 2018</t>
  </si>
  <si>
    <t xml:space="preserve">Moranang 2018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266040</xdr:rowOff>
    </xdr:from>
    <xdr:to>
      <xdr:col>2</xdr:col>
      <xdr:colOff>406476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79080" y="266040"/>
          <a:ext cx="4014720" cy="24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25" activeCellId="0" sqref="J25"/>
    </sheetView>
  </sheetViews>
  <sheetFormatPr defaultColWidth="9.27734375" defaultRowHeight="14.4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80.85"/>
    <col collapsed="false" customWidth="true" hidden="false" outlineLevel="0" max="16" min="4" style="1" width="26.85"/>
    <col collapsed="false" customWidth="true" hidden="false" outlineLevel="0" max="17" min="17" style="1" width="122.85"/>
    <col collapsed="false" customWidth="true" hidden="false" outlineLevel="0" max="19" min="18" style="1" width="2.85"/>
    <col collapsed="false" customWidth="false" hidden="false" outlineLevel="0" max="257" min="20" style="1" width="9.28"/>
  </cols>
  <sheetData>
    <row r="1" s="5" customFormat="tru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29.95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29.9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29.95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29.95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3430</v>
      </c>
      <c r="R5" s="15"/>
      <c r="S5" s="15"/>
    </row>
    <row r="6" s="5" customFormat="true" ht="29.95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20" t="s">
        <v>13</v>
      </c>
      <c r="O6" s="20"/>
      <c r="P6" s="20"/>
      <c r="Q6" s="15"/>
      <c r="R6" s="15"/>
      <c r="S6" s="15"/>
    </row>
    <row r="7" s="5" customFormat="true" ht="29.95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4" t="s">
        <v>17</v>
      </c>
      <c r="N7" s="24" t="s">
        <v>14</v>
      </c>
      <c r="O7" s="25" t="s">
        <v>15</v>
      </c>
      <c r="P7" s="23" t="s">
        <v>16</v>
      </c>
      <c r="Q7" s="15"/>
      <c r="R7" s="15"/>
      <c r="S7" s="15"/>
    </row>
    <row r="8" s="5" customFormat="true" ht="29.95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16" t="s">
        <v>21</v>
      </c>
      <c r="N8" s="27" t="s">
        <v>18</v>
      </c>
      <c r="O8" s="28" t="s">
        <v>19</v>
      </c>
      <c r="P8" s="29" t="s">
        <v>20</v>
      </c>
      <c r="Q8" s="15"/>
      <c r="R8" s="15"/>
      <c r="S8" s="15"/>
    </row>
    <row r="9" s="5" customFormat="true" ht="29.95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29.95" hidden="false" customHeight="true" outlineLevel="0" collapsed="false">
      <c r="A10" s="9" t="s">
        <v>24</v>
      </c>
      <c r="B10" s="9"/>
      <c r="C10" s="9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3"/>
      <c r="N10" s="36" t="s">
        <v>28</v>
      </c>
      <c r="O10" s="36"/>
      <c r="P10" s="36"/>
      <c r="Q10" s="10" t="s">
        <v>29</v>
      </c>
      <c r="R10" s="10"/>
      <c r="S10" s="10"/>
    </row>
    <row r="11" s="5" customFormat="true" ht="29.95" hidden="false" customHeight="true" outlineLevel="0" collapsed="false">
      <c r="A11" s="37" t="s">
        <v>30</v>
      </c>
      <c r="B11" s="38"/>
      <c r="C11" s="38"/>
      <c r="D11" s="39" t="n">
        <v>5655556</v>
      </c>
      <c r="E11" s="40" t="n">
        <v>3880805</v>
      </c>
      <c r="F11" s="41" t="n">
        <v>9536361</v>
      </c>
      <c r="G11" s="40" t="n">
        <v>5339239</v>
      </c>
      <c r="H11" s="40" t="n">
        <v>3593060</v>
      </c>
      <c r="I11" s="41" t="n">
        <v>8932299</v>
      </c>
      <c r="J11" s="39" t="n">
        <v>2428653</v>
      </c>
      <c r="K11" s="40" t="n">
        <v>1260823</v>
      </c>
      <c r="L11" s="41" t="n">
        <v>3689476</v>
      </c>
      <c r="M11" s="42" t="n">
        <v>237.04987402228</v>
      </c>
      <c r="N11" s="43" t="n">
        <v>597837</v>
      </c>
      <c r="O11" s="44" t="n">
        <v>496801</v>
      </c>
      <c r="P11" s="41" t="n">
        <v>1094638</v>
      </c>
      <c r="Q11" s="45"/>
      <c r="R11" s="46"/>
      <c r="S11" s="47" t="s">
        <v>31</v>
      </c>
    </row>
    <row r="12" s="5" customFormat="true" ht="29.95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29.95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29.95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29.95" hidden="false" customHeight="true" outlineLevel="0" collapsed="false">
      <c r="A15" s="37" t="s">
        <v>32</v>
      </c>
      <c r="B15" s="62"/>
      <c r="C15" s="62"/>
      <c r="D15" s="63" t="n">
        <v>276114</v>
      </c>
      <c r="E15" s="64" t="n">
        <v>186443</v>
      </c>
      <c r="F15" s="65" t="n">
        <v>462557</v>
      </c>
      <c r="G15" s="63" t="n">
        <v>110026</v>
      </c>
      <c r="H15" s="64" t="n">
        <v>87125</v>
      </c>
      <c r="I15" s="65" t="n">
        <v>197151</v>
      </c>
      <c r="J15" s="39" t="n">
        <v>6101280</v>
      </c>
      <c r="K15" s="64" t="n">
        <v>5319238</v>
      </c>
      <c r="L15" s="65" t="n">
        <v>11420518</v>
      </c>
      <c r="M15" s="66" t="n">
        <v>-23.6901272800299</v>
      </c>
      <c r="N15" s="39" t="n">
        <v>8923434</v>
      </c>
      <c r="O15" s="65" t="n">
        <v>6042543</v>
      </c>
      <c r="P15" s="67" t="n">
        <v>14965977</v>
      </c>
      <c r="Q15" s="68"/>
      <c r="R15" s="68"/>
      <c r="S15" s="47" t="s">
        <v>33</v>
      </c>
    </row>
    <row r="16" s="5" customFormat="true" ht="29.95" hidden="false" customHeight="true" outlineLevel="0" collapsed="false">
      <c r="A16" s="37"/>
      <c r="B16" s="69" t="s">
        <v>34</v>
      </c>
      <c r="C16" s="70"/>
      <c r="D16" s="71" t="n">
        <v>276114</v>
      </c>
      <c r="E16" s="72" t="n">
        <v>186443</v>
      </c>
      <c r="F16" s="73" t="n">
        <v>462557</v>
      </c>
      <c r="G16" s="71" t="n">
        <v>110026</v>
      </c>
      <c r="H16" s="72" t="n">
        <v>87125</v>
      </c>
      <c r="I16" s="73" t="n">
        <v>197151</v>
      </c>
      <c r="J16" s="71" t="n">
        <v>6101280</v>
      </c>
      <c r="K16" s="72" t="n">
        <v>5319238</v>
      </c>
      <c r="L16" s="73" t="n">
        <v>11420518</v>
      </c>
      <c r="M16" s="74" t="n">
        <v>-23.6901272800299</v>
      </c>
      <c r="N16" s="75" t="n">
        <v>8923434</v>
      </c>
      <c r="O16" s="76" t="n">
        <v>6042543</v>
      </c>
      <c r="P16" s="73" t="n">
        <v>14965977</v>
      </c>
      <c r="Q16" s="77"/>
      <c r="R16" s="78" t="s">
        <v>35</v>
      </c>
      <c r="S16" s="79"/>
    </row>
    <row r="17" s="5" customFormat="true" ht="29.95" hidden="false" customHeight="true" outlineLevel="0" collapsed="false">
      <c r="A17" s="37"/>
      <c r="B17" s="80" t="s">
        <v>36</v>
      </c>
      <c r="C17" s="81"/>
      <c r="D17" s="82" t="n">
        <v>0</v>
      </c>
      <c r="E17" s="83" t="n">
        <v>0</v>
      </c>
      <c r="F17" s="84" t="n">
        <v>0</v>
      </c>
      <c r="G17" s="82" t="n">
        <v>0</v>
      </c>
      <c r="H17" s="83" t="n">
        <v>0</v>
      </c>
      <c r="I17" s="84" t="n">
        <v>0</v>
      </c>
      <c r="J17" s="82" t="n">
        <v>0</v>
      </c>
      <c r="K17" s="85" t="n">
        <v>0</v>
      </c>
      <c r="L17" s="84" t="n">
        <v>0</v>
      </c>
      <c r="M17" s="86" t="n">
        <v>0</v>
      </c>
      <c r="N17" s="87" t="n">
        <v>0</v>
      </c>
      <c r="O17" s="88" t="n">
        <v>0</v>
      </c>
      <c r="P17" s="84" t="n">
        <v>0</v>
      </c>
      <c r="Q17" s="89"/>
      <c r="R17" s="90" t="s">
        <v>37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29.95" hidden="false" customHeight="true" outlineLevel="0" collapsed="false">
      <c r="A19" s="93" t="s">
        <v>38</v>
      </c>
      <c r="B19" s="94"/>
      <c r="C19" s="94"/>
      <c r="D19" s="95" t="n">
        <v>564105</v>
      </c>
      <c r="E19" s="64" t="n">
        <v>328669</v>
      </c>
      <c r="F19" s="40" t="n">
        <v>892774</v>
      </c>
      <c r="G19" s="95" t="n">
        <v>610771</v>
      </c>
      <c r="H19" s="64" t="n">
        <v>354575</v>
      </c>
      <c r="I19" s="40" t="n">
        <v>965346</v>
      </c>
      <c r="J19" s="95" t="n">
        <v>3501921</v>
      </c>
      <c r="K19" s="64" t="n">
        <v>1988404</v>
      </c>
      <c r="L19" s="41" t="n">
        <v>5490325</v>
      </c>
      <c r="M19" s="74" t="n">
        <v>3.11058133647442</v>
      </c>
      <c r="N19" s="39" t="n">
        <v>3207432</v>
      </c>
      <c r="O19" s="64" t="n">
        <v>2117264</v>
      </c>
      <c r="P19" s="96" t="n">
        <v>5324696</v>
      </c>
      <c r="Q19" s="68"/>
      <c r="R19" s="68"/>
      <c r="S19" s="47" t="s">
        <v>39</v>
      </c>
    </row>
    <row r="20" s="5" customFormat="true" ht="29.95" hidden="false" customHeight="true" outlineLevel="0" collapsed="false">
      <c r="A20" s="93"/>
      <c r="B20" s="97" t="s">
        <v>40</v>
      </c>
      <c r="C20" s="98"/>
      <c r="D20" s="63" t="n">
        <v>561224</v>
      </c>
      <c r="E20" s="99" t="n">
        <v>314512</v>
      </c>
      <c r="F20" s="65" t="n">
        <v>875736</v>
      </c>
      <c r="G20" s="63" t="n">
        <v>606760</v>
      </c>
      <c r="H20" s="99" t="n">
        <v>335605</v>
      </c>
      <c r="I20" s="100" t="n">
        <v>942365</v>
      </c>
      <c r="J20" s="63" t="n">
        <v>3479602</v>
      </c>
      <c r="K20" s="99" t="n">
        <v>1901372</v>
      </c>
      <c r="L20" s="101" t="n">
        <v>5380974</v>
      </c>
      <c r="M20" s="74" t="n">
        <v>3.47242920440259</v>
      </c>
      <c r="N20" s="63" t="n">
        <v>3180832</v>
      </c>
      <c r="O20" s="99" t="n">
        <v>2019562</v>
      </c>
      <c r="P20" s="101" t="n">
        <v>5200394</v>
      </c>
      <c r="Q20" s="102"/>
      <c r="R20" s="103" t="s">
        <v>41</v>
      </c>
      <c r="S20" s="47"/>
    </row>
    <row r="21" s="5" customFormat="true" ht="29.95" hidden="false" customHeight="true" outlineLevel="0" collapsed="false">
      <c r="A21" s="93"/>
      <c r="B21" s="104"/>
      <c r="C21" s="105" t="s">
        <v>42</v>
      </c>
      <c r="D21" s="106" t="n">
        <v>377495</v>
      </c>
      <c r="E21" s="107" t="n">
        <v>47760</v>
      </c>
      <c r="F21" s="108" t="n">
        <v>425255</v>
      </c>
      <c r="G21" s="106" t="n">
        <v>413237</v>
      </c>
      <c r="H21" s="109" t="n">
        <v>47453</v>
      </c>
      <c r="I21" s="110" t="n">
        <v>460690</v>
      </c>
      <c r="J21" s="106" t="n">
        <v>2372192</v>
      </c>
      <c r="K21" s="107" t="n">
        <v>289446</v>
      </c>
      <c r="L21" s="108" t="n">
        <v>2661638</v>
      </c>
      <c r="M21" s="111" t="n">
        <v>4.22383212903585</v>
      </c>
      <c r="N21" s="112" t="n">
        <v>2261213</v>
      </c>
      <c r="O21" s="113" t="n">
        <v>292558</v>
      </c>
      <c r="P21" s="108" t="n">
        <v>2553771</v>
      </c>
      <c r="Q21" s="78" t="s">
        <v>43</v>
      </c>
      <c r="R21" s="22"/>
      <c r="S21" s="79"/>
    </row>
    <row r="22" s="5" customFormat="true" ht="29.95" hidden="false" customHeight="true" outlineLevel="0" collapsed="false">
      <c r="A22" s="93"/>
      <c r="B22" s="114"/>
      <c r="C22" s="115" t="s">
        <v>44</v>
      </c>
      <c r="D22" s="116" t="n">
        <v>182776</v>
      </c>
      <c r="E22" s="109" t="n">
        <v>265354</v>
      </c>
      <c r="F22" s="110" t="n">
        <v>448130</v>
      </c>
      <c r="G22" s="116" t="n">
        <v>192334</v>
      </c>
      <c r="H22" s="109" t="n">
        <v>287270</v>
      </c>
      <c r="I22" s="110" t="n">
        <v>479604</v>
      </c>
      <c r="J22" s="116" t="n">
        <v>1101277</v>
      </c>
      <c r="K22" s="109" t="n">
        <v>1605899</v>
      </c>
      <c r="L22" s="110" t="n">
        <v>2707176</v>
      </c>
      <c r="M22" s="117" t="n">
        <v>2.84634493720778</v>
      </c>
      <c r="N22" s="118" t="n">
        <v>912723</v>
      </c>
      <c r="O22" s="119" t="n">
        <v>1719530</v>
      </c>
      <c r="P22" s="110" t="n">
        <v>2632253</v>
      </c>
      <c r="Q22" s="120" t="s">
        <v>45</v>
      </c>
      <c r="R22" s="121"/>
      <c r="S22" s="79"/>
    </row>
    <row r="23" s="5" customFormat="true" ht="29.95" hidden="false" customHeight="true" outlineLevel="0" collapsed="false">
      <c r="A23" s="93"/>
      <c r="B23" s="114"/>
      <c r="C23" s="115" t="s">
        <v>46</v>
      </c>
      <c r="D23" s="116" t="n">
        <v>953</v>
      </c>
      <c r="E23" s="109" t="n">
        <v>1398</v>
      </c>
      <c r="F23" s="110" t="n">
        <v>2351</v>
      </c>
      <c r="G23" s="116" t="n">
        <v>1189</v>
      </c>
      <c r="H23" s="109" t="n">
        <v>882</v>
      </c>
      <c r="I23" s="110" t="n">
        <v>2071</v>
      </c>
      <c r="J23" s="116" t="n">
        <v>6133</v>
      </c>
      <c r="K23" s="109" t="n">
        <v>6027</v>
      </c>
      <c r="L23" s="110" t="n">
        <v>12160</v>
      </c>
      <c r="M23" s="117" t="n">
        <v>-15.3792623521225</v>
      </c>
      <c r="N23" s="118" t="n">
        <v>6896</v>
      </c>
      <c r="O23" s="119" t="n">
        <v>7474</v>
      </c>
      <c r="P23" s="110" t="n">
        <v>14370</v>
      </c>
      <c r="Q23" s="120" t="s">
        <v>47</v>
      </c>
      <c r="R23" s="121"/>
      <c r="S23" s="79"/>
    </row>
    <row r="24" s="5" customFormat="true" ht="29.95" hidden="false" customHeight="true" outlineLevel="0" collapsed="false">
      <c r="A24" s="93"/>
      <c r="B24" s="114"/>
      <c r="C24" s="122" t="s">
        <v>48</v>
      </c>
      <c r="D24" s="123" t="n">
        <v>0</v>
      </c>
      <c r="E24" s="124" t="n">
        <v>0</v>
      </c>
      <c r="F24" s="125" t="n">
        <v>0</v>
      </c>
      <c r="G24" s="123" t="n">
        <v>0</v>
      </c>
      <c r="H24" s="124" t="n">
        <v>0</v>
      </c>
      <c r="I24" s="125" t="n">
        <v>0</v>
      </c>
      <c r="J24" s="123" t="n">
        <v>0</v>
      </c>
      <c r="K24" s="124" t="n">
        <v>0</v>
      </c>
      <c r="L24" s="125" t="n">
        <v>0</v>
      </c>
      <c r="M24" s="126" t="n">
        <v>0</v>
      </c>
      <c r="N24" s="127" t="n">
        <v>0</v>
      </c>
      <c r="O24" s="128" t="n">
        <v>0</v>
      </c>
      <c r="P24" s="125" t="n">
        <v>0</v>
      </c>
      <c r="Q24" s="129" t="s">
        <v>49</v>
      </c>
      <c r="R24" s="121"/>
      <c r="S24" s="79"/>
    </row>
    <row r="25" s="5" customFormat="true" ht="29.95" hidden="false" customHeight="true" outlineLevel="0" collapsed="false">
      <c r="A25" s="37"/>
      <c r="B25" s="130" t="s">
        <v>50</v>
      </c>
      <c r="C25" s="59"/>
      <c r="D25" s="116" t="n">
        <v>1394</v>
      </c>
      <c r="E25" s="109" t="n">
        <v>3820</v>
      </c>
      <c r="F25" s="110" t="n">
        <v>5214</v>
      </c>
      <c r="G25" s="116" t="n">
        <v>1437</v>
      </c>
      <c r="H25" s="109" t="n">
        <v>6333</v>
      </c>
      <c r="I25" s="110" t="n">
        <v>7770</v>
      </c>
      <c r="J25" s="116" t="n">
        <v>7549</v>
      </c>
      <c r="K25" s="109" t="n">
        <v>23689</v>
      </c>
      <c r="L25" s="110" t="n">
        <v>31238</v>
      </c>
      <c r="M25" s="111" t="n">
        <v>-29.4773676487188</v>
      </c>
      <c r="N25" s="118" t="n">
        <v>14567</v>
      </c>
      <c r="O25" s="119" t="n">
        <v>29728</v>
      </c>
      <c r="P25" s="110" t="n">
        <v>44295</v>
      </c>
      <c r="Q25" s="92"/>
      <c r="R25" s="121" t="s">
        <v>51</v>
      </c>
      <c r="S25" s="79"/>
    </row>
    <row r="26" s="5" customFormat="true" ht="29.95" hidden="false" customHeight="true" outlineLevel="0" collapsed="false">
      <c r="A26" s="37"/>
      <c r="B26" s="131" t="s">
        <v>52</v>
      </c>
      <c r="C26" s="132"/>
      <c r="D26" s="82" t="n">
        <v>1487</v>
      </c>
      <c r="E26" s="83" t="n">
        <v>10337</v>
      </c>
      <c r="F26" s="84" t="n">
        <v>11824</v>
      </c>
      <c r="G26" s="82" t="n">
        <v>2574</v>
      </c>
      <c r="H26" s="83" t="n">
        <v>12637</v>
      </c>
      <c r="I26" s="84" t="n">
        <v>15211</v>
      </c>
      <c r="J26" s="82" t="n">
        <v>14770</v>
      </c>
      <c r="K26" s="83" t="n">
        <v>63343</v>
      </c>
      <c r="L26" s="133" t="n">
        <v>78113</v>
      </c>
      <c r="M26" s="86" t="n">
        <v>-2.36729286187459</v>
      </c>
      <c r="N26" s="87" t="n">
        <v>12033</v>
      </c>
      <c r="O26" s="134" t="n">
        <v>67974</v>
      </c>
      <c r="P26" s="84" t="n">
        <v>80007</v>
      </c>
      <c r="Q26" s="135"/>
      <c r="R26" s="136" t="s">
        <v>53</v>
      </c>
      <c r="S26" s="137"/>
    </row>
    <row r="27" s="5" customFormat="true" ht="9" hidden="false" customHeight="true" outlineLevel="0" collapsed="false">
      <c r="A27" s="37"/>
      <c r="B27" s="38"/>
      <c r="C27" s="38"/>
      <c r="D27" s="91" t="s">
        <v>54</v>
      </c>
      <c r="E27" s="91"/>
      <c r="F27" s="91"/>
      <c r="G27" s="91"/>
      <c r="H27" s="91"/>
      <c r="I27" s="91"/>
      <c r="J27" s="91"/>
      <c r="K27" s="91"/>
      <c r="L27" s="91"/>
      <c r="M27" s="117"/>
      <c r="N27" s="91"/>
      <c r="O27" s="91"/>
      <c r="P27" s="138"/>
      <c r="Q27" s="45"/>
      <c r="R27" s="45"/>
      <c r="S27" s="52"/>
    </row>
    <row r="28" s="5" customFormat="true" ht="29.95" hidden="false" customHeight="true" outlineLevel="0" collapsed="false">
      <c r="A28" s="37" t="s">
        <v>55</v>
      </c>
      <c r="B28" s="62"/>
      <c r="C28" s="62"/>
      <c r="D28" s="63" t="n">
        <v>29137</v>
      </c>
      <c r="E28" s="139" t="n">
        <v>154077</v>
      </c>
      <c r="F28" s="65" t="n">
        <v>183214</v>
      </c>
      <c r="G28" s="63" t="n">
        <v>76145</v>
      </c>
      <c r="H28" s="139" t="n">
        <v>132146</v>
      </c>
      <c r="I28" s="65" t="n">
        <v>208291</v>
      </c>
      <c r="J28" s="63" t="n">
        <v>269592</v>
      </c>
      <c r="K28" s="139" t="n">
        <v>1402798</v>
      </c>
      <c r="L28" s="73" t="n">
        <v>1672390</v>
      </c>
      <c r="M28" s="66" t="n">
        <v>7.71572257045619</v>
      </c>
      <c r="N28" s="39" t="n">
        <v>506324</v>
      </c>
      <c r="O28" s="139" t="n">
        <v>1046272</v>
      </c>
      <c r="P28" s="67" t="n">
        <v>1552596</v>
      </c>
      <c r="Q28" s="140"/>
      <c r="R28" s="140"/>
      <c r="S28" s="141" t="s">
        <v>56</v>
      </c>
    </row>
    <row r="29" s="5" customFormat="true" ht="29.95" hidden="false" customHeight="true" outlineLevel="0" collapsed="false">
      <c r="A29" s="37"/>
      <c r="B29" s="142" t="s">
        <v>57</v>
      </c>
      <c r="C29" s="143"/>
      <c r="D29" s="144" t="n">
        <v>5381</v>
      </c>
      <c r="E29" s="99" t="n">
        <v>10277</v>
      </c>
      <c r="F29" s="65" t="n">
        <v>15658</v>
      </c>
      <c r="G29" s="63" t="n">
        <v>5942</v>
      </c>
      <c r="H29" s="99" t="n">
        <v>13996</v>
      </c>
      <c r="I29" s="65" t="n">
        <v>19938</v>
      </c>
      <c r="J29" s="63" t="n">
        <v>35571</v>
      </c>
      <c r="K29" s="99" t="n">
        <v>72825</v>
      </c>
      <c r="L29" s="101" t="n">
        <v>108396</v>
      </c>
      <c r="M29" s="126" t="n">
        <v>11.6816748748171</v>
      </c>
      <c r="N29" s="144" t="n">
        <v>20101</v>
      </c>
      <c r="O29" s="72" t="n">
        <v>76957</v>
      </c>
      <c r="P29" s="73" t="n">
        <v>97058</v>
      </c>
      <c r="Q29" s="145"/>
      <c r="R29" s="103" t="s">
        <v>58</v>
      </c>
      <c r="S29" s="47"/>
    </row>
    <row r="30" s="5" customFormat="true" ht="29.95" hidden="false" customHeight="true" outlineLevel="0" collapsed="false">
      <c r="A30" s="37"/>
      <c r="B30" s="146"/>
      <c r="C30" s="147" t="s">
        <v>59</v>
      </c>
      <c r="D30" s="148" t="n">
        <v>5324</v>
      </c>
      <c r="E30" s="149" t="n">
        <v>5897</v>
      </c>
      <c r="F30" s="108" t="n">
        <v>11221</v>
      </c>
      <c r="G30" s="148" t="n">
        <v>5856</v>
      </c>
      <c r="H30" s="149" t="n">
        <v>6557</v>
      </c>
      <c r="I30" s="108" t="n">
        <v>12413</v>
      </c>
      <c r="J30" s="148" t="n">
        <v>34817</v>
      </c>
      <c r="K30" s="149" t="n">
        <v>36594</v>
      </c>
      <c r="L30" s="150" t="n">
        <v>71411</v>
      </c>
      <c r="M30" s="117" t="n">
        <v>17.8418785788544</v>
      </c>
      <c r="N30" s="151" t="n">
        <v>19282</v>
      </c>
      <c r="O30" s="152" t="n">
        <v>41317</v>
      </c>
      <c r="P30" s="150" t="n">
        <v>60599</v>
      </c>
      <c r="Q30" s="153" t="s">
        <v>60</v>
      </c>
      <c r="R30" s="154"/>
      <c r="S30" s="79"/>
    </row>
    <row r="31" s="5" customFormat="true" ht="29.95" hidden="false" customHeight="true" outlineLevel="0" collapsed="false">
      <c r="A31" s="37"/>
      <c r="B31" s="146"/>
      <c r="C31" s="155" t="s">
        <v>61</v>
      </c>
      <c r="D31" s="156" t="n">
        <v>57</v>
      </c>
      <c r="E31" s="157" t="n">
        <v>4380</v>
      </c>
      <c r="F31" s="125" t="n">
        <v>4437</v>
      </c>
      <c r="G31" s="156" t="n">
        <v>86</v>
      </c>
      <c r="H31" s="157" t="n">
        <v>7439</v>
      </c>
      <c r="I31" s="110" t="n">
        <v>7525</v>
      </c>
      <c r="J31" s="156" t="n">
        <v>754</v>
      </c>
      <c r="K31" s="157" t="n">
        <v>36231</v>
      </c>
      <c r="L31" s="158" t="n">
        <v>36985</v>
      </c>
      <c r="M31" s="117" t="n">
        <v>1.44271647604158</v>
      </c>
      <c r="N31" s="159" t="n">
        <v>819</v>
      </c>
      <c r="O31" s="160" t="n">
        <v>35640</v>
      </c>
      <c r="P31" s="158" t="n">
        <v>36459</v>
      </c>
      <c r="Q31" s="161" t="s">
        <v>62</v>
      </c>
      <c r="R31" s="162"/>
      <c r="S31" s="79"/>
    </row>
    <row r="32" s="5" customFormat="true" ht="29.95" hidden="false" customHeight="true" outlineLevel="0" collapsed="false">
      <c r="A32" s="37"/>
      <c r="B32" s="130" t="s">
        <v>63</v>
      </c>
      <c r="C32" s="163"/>
      <c r="D32" s="164" t="n">
        <v>23756</v>
      </c>
      <c r="E32" s="165" t="n">
        <v>143800</v>
      </c>
      <c r="F32" s="166" t="n">
        <v>167556</v>
      </c>
      <c r="G32" s="164" t="n">
        <v>70203</v>
      </c>
      <c r="H32" s="165" t="n">
        <v>118150</v>
      </c>
      <c r="I32" s="166" t="n">
        <v>188353</v>
      </c>
      <c r="J32" s="164" t="n">
        <v>234021</v>
      </c>
      <c r="K32" s="165" t="n">
        <v>1329973</v>
      </c>
      <c r="L32" s="167" t="n">
        <v>1563994</v>
      </c>
      <c r="M32" s="168" t="n">
        <v>7.45126544274351</v>
      </c>
      <c r="N32" s="164" t="n">
        <v>486223</v>
      </c>
      <c r="O32" s="165" t="n">
        <v>969315</v>
      </c>
      <c r="P32" s="167" t="n">
        <v>1455538</v>
      </c>
      <c r="Q32" s="169"/>
      <c r="R32" s="121" t="s">
        <v>64</v>
      </c>
      <c r="S32" s="79"/>
    </row>
    <row r="33" s="5" customFormat="true" ht="29.95" hidden="false" customHeight="true" outlineLevel="0" collapsed="false">
      <c r="A33" s="37"/>
      <c r="B33" s="146"/>
      <c r="C33" s="147" t="s">
        <v>65</v>
      </c>
      <c r="D33" s="148" t="n">
        <v>23756</v>
      </c>
      <c r="E33" s="149" t="n">
        <v>14475</v>
      </c>
      <c r="F33" s="110" t="n">
        <v>38231</v>
      </c>
      <c r="G33" s="148" t="n">
        <v>23652</v>
      </c>
      <c r="H33" s="149" t="n">
        <v>19611</v>
      </c>
      <c r="I33" s="110" t="n">
        <v>43263</v>
      </c>
      <c r="J33" s="148" t="n">
        <v>169894</v>
      </c>
      <c r="K33" s="149" t="n">
        <v>104202</v>
      </c>
      <c r="L33" s="150" t="n">
        <v>274096</v>
      </c>
      <c r="M33" s="117" t="n">
        <v>-7.62096067514189</v>
      </c>
      <c r="N33" s="151" t="n">
        <v>213975</v>
      </c>
      <c r="O33" s="152" t="n">
        <v>82733</v>
      </c>
      <c r="P33" s="150" t="n">
        <v>296708</v>
      </c>
      <c r="Q33" s="153" t="s">
        <v>66</v>
      </c>
      <c r="R33" s="154"/>
      <c r="S33" s="79"/>
    </row>
    <row r="34" s="5" customFormat="true" ht="29.95" hidden="false" customHeight="true" outlineLevel="0" collapsed="false">
      <c r="A34" s="37"/>
      <c r="B34" s="170"/>
      <c r="C34" s="155" t="s">
        <v>67</v>
      </c>
      <c r="D34" s="171" t="n">
        <v>0</v>
      </c>
      <c r="E34" s="85" t="n">
        <v>129325</v>
      </c>
      <c r="F34" s="84" t="n">
        <v>129325</v>
      </c>
      <c r="G34" s="171" t="n">
        <v>46551</v>
      </c>
      <c r="H34" s="85" t="n">
        <v>98539</v>
      </c>
      <c r="I34" s="84" t="n">
        <v>145090</v>
      </c>
      <c r="J34" s="171" t="n">
        <v>64127</v>
      </c>
      <c r="K34" s="85" t="n">
        <v>1225771</v>
      </c>
      <c r="L34" s="133" t="n">
        <v>1289898</v>
      </c>
      <c r="M34" s="86" t="n">
        <v>11.3103733938541</v>
      </c>
      <c r="N34" s="172" t="n">
        <v>272248</v>
      </c>
      <c r="O34" s="88" t="n">
        <v>886582</v>
      </c>
      <c r="P34" s="133" t="n">
        <v>1158830</v>
      </c>
      <c r="Q34" s="161" t="s">
        <v>68</v>
      </c>
      <c r="R34" s="173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4"/>
      <c r="N35" s="91"/>
      <c r="O35" s="91"/>
      <c r="P35" s="91"/>
      <c r="Q35" s="92"/>
      <c r="R35" s="92"/>
      <c r="S35" s="79"/>
    </row>
    <row r="36" s="5" customFormat="true" ht="29.95" hidden="false" customHeight="true" outlineLevel="0" collapsed="false">
      <c r="A36" s="175" t="s">
        <v>69</v>
      </c>
      <c r="B36" s="38"/>
      <c r="C36" s="38"/>
      <c r="D36" s="95" t="n">
        <v>-811</v>
      </c>
      <c r="E36" s="64" t="n">
        <v>-8558</v>
      </c>
      <c r="F36" s="41" t="n">
        <v>-9369</v>
      </c>
      <c r="G36" s="64" t="n">
        <v>-377</v>
      </c>
      <c r="H36" s="64" t="n">
        <v>-3441</v>
      </c>
      <c r="I36" s="41" t="n">
        <v>-3818</v>
      </c>
      <c r="J36" s="64" t="n">
        <v>-4306</v>
      </c>
      <c r="K36" s="64" t="n">
        <v>-8046</v>
      </c>
      <c r="L36" s="41" t="n">
        <v>-12352</v>
      </c>
      <c r="M36" s="66"/>
      <c r="N36" s="40" t="n">
        <v>5040</v>
      </c>
      <c r="O36" s="64" t="n">
        <v>-15819</v>
      </c>
      <c r="P36" s="96" t="n">
        <v>-10779</v>
      </c>
      <c r="Q36" s="68"/>
      <c r="R36" s="68"/>
      <c r="S36" s="47" t="s">
        <v>70</v>
      </c>
    </row>
    <row r="37" s="5" customFormat="true" ht="29.95" hidden="false" customHeight="true" outlineLevel="0" collapsed="false">
      <c r="A37" s="37"/>
      <c r="B37" s="69" t="s">
        <v>71</v>
      </c>
      <c r="C37" s="70"/>
      <c r="D37" s="116" t="n">
        <v>2930</v>
      </c>
      <c r="E37" s="109" t="n">
        <v>-3969</v>
      </c>
      <c r="F37" s="73" t="n">
        <v>-1039</v>
      </c>
      <c r="G37" s="116" t="n">
        <v>447</v>
      </c>
      <c r="H37" s="109" t="n">
        <v>-1332</v>
      </c>
      <c r="I37" s="73" t="n">
        <v>-885</v>
      </c>
      <c r="J37" s="116" t="n">
        <v>1700</v>
      </c>
      <c r="K37" s="109" t="n">
        <v>487</v>
      </c>
      <c r="L37" s="73" t="n">
        <v>2187</v>
      </c>
      <c r="M37" s="176"/>
      <c r="N37" s="118" t="n">
        <v>2428</v>
      </c>
      <c r="O37" s="119" t="n">
        <v>3068</v>
      </c>
      <c r="P37" s="110" t="n">
        <v>5496</v>
      </c>
      <c r="Q37" s="77"/>
      <c r="R37" s="78" t="s">
        <v>72</v>
      </c>
      <c r="S37" s="79"/>
    </row>
    <row r="38" s="5" customFormat="true" ht="29.95" hidden="false" customHeight="true" outlineLevel="0" collapsed="false">
      <c r="A38" s="37"/>
      <c r="B38" s="177" t="s">
        <v>73</v>
      </c>
      <c r="C38" s="178"/>
      <c r="D38" s="82" t="n">
        <v>-3741</v>
      </c>
      <c r="E38" s="83" t="n">
        <v>-4589</v>
      </c>
      <c r="F38" s="84" t="n">
        <v>-8330</v>
      </c>
      <c r="G38" s="82" t="n">
        <v>-824</v>
      </c>
      <c r="H38" s="83" t="n">
        <v>-2109</v>
      </c>
      <c r="I38" s="84" t="n">
        <v>-2933</v>
      </c>
      <c r="J38" s="82" t="n">
        <v>-6006</v>
      </c>
      <c r="K38" s="85" t="n">
        <v>-8533</v>
      </c>
      <c r="L38" s="84" t="n">
        <v>-14539</v>
      </c>
      <c r="M38" s="179"/>
      <c r="N38" s="87" t="n">
        <v>2612</v>
      </c>
      <c r="O38" s="88" t="n">
        <v>-18887</v>
      </c>
      <c r="P38" s="167" t="n">
        <v>-16275</v>
      </c>
      <c r="Q38" s="89"/>
      <c r="R38" s="90" t="s">
        <v>74</v>
      </c>
      <c r="S38" s="79"/>
    </row>
    <row r="39" s="5" customFormat="true" ht="9" hidden="false" customHeight="true" outlineLevel="0" collapsed="false">
      <c r="A39" s="37"/>
      <c r="B39" s="163"/>
      <c r="C39" s="51"/>
      <c r="D39" s="180"/>
      <c r="E39" s="180"/>
      <c r="F39" s="180"/>
      <c r="G39" s="180"/>
      <c r="H39" s="180"/>
      <c r="I39" s="180"/>
      <c r="J39" s="180"/>
      <c r="K39" s="181"/>
      <c r="L39" s="180"/>
      <c r="M39" s="182"/>
      <c r="N39" s="180"/>
      <c r="O39" s="180"/>
      <c r="P39" s="180"/>
      <c r="Q39" s="183"/>
      <c r="R39" s="183"/>
      <c r="S39" s="79"/>
    </row>
    <row r="40" s="5" customFormat="true" ht="29.95" hidden="false" customHeight="true" outlineLevel="0" collapsed="false">
      <c r="A40" s="37"/>
      <c r="B40" s="51"/>
      <c r="C40" s="51"/>
      <c r="D40" s="36" t="s">
        <v>75</v>
      </c>
      <c r="E40" s="36"/>
      <c r="F40" s="36"/>
      <c r="G40" s="36" t="s">
        <v>76</v>
      </c>
      <c r="H40" s="36"/>
      <c r="I40" s="36"/>
      <c r="J40" s="36" t="s">
        <v>76</v>
      </c>
      <c r="K40" s="36"/>
      <c r="L40" s="36"/>
      <c r="M40" s="184"/>
      <c r="N40" s="36" t="s">
        <v>77</v>
      </c>
      <c r="O40" s="36"/>
      <c r="P40" s="36"/>
      <c r="Q40" s="92"/>
      <c r="R40" s="92"/>
      <c r="S40" s="79"/>
    </row>
    <row r="41" s="5" customFormat="true" ht="29.95" hidden="false" customHeight="true" outlineLevel="0" collapsed="false">
      <c r="A41" s="185" t="s">
        <v>78</v>
      </c>
      <c r="B41" s="186"/>
      <c r="C41" s="186"/>
      <c r="D41" s="39" t="n">
        <v>5339239</v>
      </c>
      <c r="E41" s="40" t="n">
        <v>3593060</v>
      </c>
      <c r="F41" s="40" t="n">
        <v>8932299</v>
      </c>
      <c r="G41" s="39" t="n">
        <v>4762726</v>
      </c>
      <c r="H41" s="40" t="n">
        <v>3196905</v>
      </c>
      <c r="I41" s="40" t="n">
        <v>7959631</v>
      </c>
      <c r="J41" s="95" t="n">
        <v>4762726</v>
      </c>
      <c r="K41" s="64" t="n">
        <v>3196905</v>
      </c>
      <c r="L41" s="187" t="n">
        <v>7959631</v>
      </c>
      <c r="M41" s="66" t="n">
        <v>-13.4267707710878</v>
      </c>
      <c r="N41" s="95" t="n">
        <v>5802475</v>
      </c>
      <c r="O41" s="64" t="n">
        <v>3391627</v>
      </c>
      <c r="P41" s="96" t="n">
        <v>9194102</v>
      </c>
      <c r="Q41" s="188"/>
      <c r="R41" s="188"/>
      <c r="S41" s="189" t="s">
        <v>79</v>
      </c>
    </row>
    <row r="42" s="5" customFormat="true" ht="9" hidden="false" customHeight="true" outlineLevel="0" collapsed="false">
      <c r="A42" s="190"/>
      <c r="B42" s="191"/>
      <c r="C42" s="191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2"/>
      <c r="R42" s="192"/>
      <c r="S42" s="79"/>
    </row>
    <row r="43" s="5" customFormat="true" ht="29.95" hidden="false" customHeight="true" outlineLevel="0" collapsed="false">
      <c r="A43" s="175" t="s">
        <v>80</v>
      </c>
      <c r="B43" s="38"/>
      <c r="C43" s="38"/>
      <c r="D43" s="95" t="n">
        <v>5339239</v>
      </c>
      <c r="E43" s="64" t="n">
        <v>3593060</v>
      </c>
      <c r="F43" s="40" t="n">
        <v>8932299</v>
      </c>
      <c r="G43" s="95" t="n">
        <v>4762726</v>
      </c>
      <c r="H43" s="64" t="n">
        <v>3196905</v>
      </c>
      <c r="I43" s="40" t="n">
        <v>7959631</v>
      </c>
      <c r="J43" s="95" t="n">
        <v>4762726</v>
      </c>
      <c r="K43" s="64" t="n">
        <v>3196905</v>
      </c>
      <c r="L43" s="187" t="n">
        <v>7959631</v>
      </c>
      <c r="M43" s="66" t="n">
        <v>-13.4267707710878</v>
      </c>
      <c r="N43" s="95" t="n">
        <v>5802475</v>
      </c>
      <c r="O43" s="64" t="n">
        <v>3391627</v>
      </c>
      <c r="P43" s="41" t="n">
        <v>9194102</v>
      </c>
      <c r="Q43" s="68"/>
      <c r="R43" s="68"/>
      <c r="S43" s="47" t="s">
        <v>81</v>
      </c>
    </row>
    <row r="44" s="5" customFormat="true" ht="29.95" hidden="false" customHeight="true" outlineLevel="0" collapsed="false">
      <c r="A44" s="193"/>
      <c r="B44" s="69" t="s">
        <v>82</v>
      </c>
      <c r="C44" s="70"/>
      <c r="D44" s="71" t="n">
        <v>4825108</v>
      </c>
      <c r="E44" s="109" t="n">
        <v>3375028</v>
      </c>
      <c r="F44" s="110" t="n">
        <v>8200136</v>
      </c>
      <c r="G44" s="109" t="n">
        <v>4259049</v>
      </c>
      <c r="H44" s="109" t="n">
        <v>2986099</v>
      </c>
      <c r="I44" s="73" t="n">
        <v>7245148</v>
      </c>
      <c r="J44" s="109" t="n">
        <v>4259049</v>
      </c>
      <c r="K44" s="109" t="n">
        <v>2986099</v>
      </c>
      <c r="L44" s="110" t="n">
        <v>7245148</v>
      </c>
      <c r="M44" s="74" t="n">
        <v>-14.2714374711951</v>
      </c>
      <c r="N44" s="75" t="n">
        <v>5258516</v>
      </c>
      <c r="O44" s="119" t="n">
        <v>3192749</v>
      </c>
      <c r="P44" s="110" t="n">
        <v>8451265</v>
      </c>
      <c r="Q44" s="77"/>
      <c r="R44" s="78" t="s">
        <v>83</v>
      </c>
      <c r="S44" s="79"/>
    </row>
    <row r="45" s="5" customFormat="true" ht="29.95" hidden="false" customHeight="true" outlineLevel="0" collapsed="false">
      <c r="A45" s="193"/>
      <c r="B45" s="177" t="s">
        <v>84</v>
      </c>
      <c r="C45" s="178"/>
      <c r="D45" s="82" t="n">
        <v>514131</v>
      </c>
      <c r="E45" s="83" t="n">
        <v>218032</v>
      </c>
      <c r="F45" s="84" t="n">
        <v>732163</v>
      </c>
      <c r="G45" s="83" t="n">
        <v>503677</v>
      </c>
      <c r="H45" s="83" t="n">
        <v>210806</v>
      </c>
      <c r="I45" s="84" t="n">
        <v>714483</v>
      </c>
      <c r="J45" s="83" t="n">
        <v>503677</v>
      </c>
      <c r="K45" s="83" t="n">
        <v>210806</v>
      </c>
      <c r="L45" s="84" t="n">
        <v>714483</v>
      </c>
      <c r="M45" s="86" t="n">
        <v>-3.81698811448541</v>
      </c>
      <c r="N45" s="87" t="n">
        <v>543959</v>
      </c>
      <c r="O45" s="134" t="n">
        <v>198878</v>
      </c>
      <c r="P45" s="84" t="n">
        <v>742837</v>
      </c>
      <c r="Q45" s="89"/>
      <c r="R45" s="90" t="s">
        <v>85</v>
      </c>
      <c r="S45" s="79"/>
    </row>
    <row r="46" s="5" customFormat="true" ht="9" hidden="false" customHeight="true" outlineLevel="0" collapsed="false">
      <c r="A46" s="175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4"/>
      <c r="N46" s="53"/>
      <c r="O46" s="53"/>
      <c r="P46" s="53"/>
      <c r="Q46" s="68"/>
      <c r="R46" s="68"/>
      <c r="S46" s="79"/>
    </row>
    <row r="47" s="5" customFormat="true" ht="29.95" hidden="false" customHeight="true" outlineLevel="0" collapsed="false">
      <c r="A47" s="190" t="s">
        <v>86</v>
      </c>
      <c r="B47" s="194"/>
      <c r="C47" s="194"/>
      <c r="D47" s="195"/>
      <c r="E47" s="196"/>
      <c r="F47" s="197"/>
      <c r="G47" s="195"/>
      <c r="H47" s="196"/>
      <c r="I47" s="197"/>
      <c r="J47" s="195"/>
      <c r="K47" s="196"/>
      <c r="L47" s="197"/>
      <c r="M47" s="198"/>
      <c r="N47" s="195"/>
      <c r="O47" s="196"/>
      <c r="P47" s="197"/>
      <c r="Q47" s="199"/>
      <c r="R47" s="192"/>
      <c r="S47" s="200" t="s">
        <v>87</v>
      </c>
    </row>
    <row r="48" s="5" customFormat="true" ht="29.95" hidden="false" customHeight="true" outlineLevel="0" collapsed="false">
      <c r="A48" s="37" t="s">
        <v>88</v>
      </c>
      <c r="B48" s="201"/>
      <c r="C48" s="201"/>
      <c r="D48" s="202"/>
      <c r="E48" s="203"/>
      <c r="F48" s="204"/>
      <c r="G48" s="202"/>
      <c r="H48" s="203"/>
      <c r="I48" s="204"/>
      <c r="J48" s="202"/>
      <c r="K48" s="203"/>
      <c r="L48" s="204"/>
      <c r="M48" s="205"/>
      <c r="N48" s="202"/>
      <c r="O48" s="203"/>
      <c r="P48" s="204"/>
      <c r="Q48" s="206"/>
      <c r="R48" s="68"/>
      <c r="S48" s="47" t="s">
        <v>89</v>
      </c>
    </row>
    <row r="49" s="5" customFormat="true" ht="29.95" hidden="false" customHeight="true" outlineLevel="0" collapsed="false">
      <c r="A49" s="207" t="s">
        <v>90</v>
      </c>
      <c r="B49" s="207"/>
      <c r="C49" s="207"/>
      <c r="D49" s="208"/>
      <c r="E49" s="203"/>
      <c r="F49" s="209"/>
      <c r="G49" s="208"/>
      <c r="H49" s="203"/>
      <c r="I49" s="209"/>
      <c r="J49" s="208"/>
      <c r="K49" s="203"/>
      <c r="L49" s="209"/>
      <c r="M49" s="205"/>
      <c r="N49" s="208"/>
      <c r="O49" s="203"/>
      <c r="P49" s="209"/>
      <c r="Q49" s="206"/>
      <c r="R49" s="68"/>
      <c r="S49" s="47" t="s">
        <v>91</v>
      </c>
    </row>
    <row r="50" s="5" customFormat="true" ht="29.95" hidden="false" customHeight="true" outlineLevel="0" collapsed="false">
      <c r="A50" s="210"/>
      <c r="B50" s="59" t="s">
        <v>92</v>
      </c>
      <c r="C50" s="59"/>
      <c r="D50" s="208" t="n">
        <v>0</v>
      </c>
      <c r="E50" s="203" t="n">
        <v>0</v>
      </c>
      <c r="F50" s="110" t="n">
        <v>0</v>
      </c>
      <c r="G50" s="208" t="n">
        <v>0</v>
      </c>
      <c r="H50" s="203" t="n">
        <v>0</v>
      </c>
      <c r="I50" s="110" t="n">
        <v>0</v>
      </c>
      <c r="J50" s="208" t="n">
        <v>0</v>
      </c>
      <c r="K50" s="203" t="n">
        <v>0</v>
      </c>
      <c r="L50" s="211" t="n">
        <v>0</v>
      </c>
      <c r="M50" s="212"/>
      <c r="N50" s="208" t="n">
        <v>18315</v>
      </c>
      <c r="O50" s="203" t="n">
        <v>0</v>
      </c>
      <c r="P50" s="204" t="n">
        <v>18315</v>
      </c>
      <c r="Q50" s="213" t="s">
        <v>93</v>
      </c>
      <c r="R50" s="213"/>
      <c r="S50" s="79"/>
    </row>
    <row r="51" s="5" customFormat="true" ht="29.95" hidden="false" customHeight="true" outlineLevel="0" collapsed="false">
      <c r="A51" s="210"/>
      <c r="B51" s="59" t="s">
        <v>94</v>
      </c>
      <c r="C51" s="59"/>
      <c r="D51" s="208" t="n">
        <v>0</v>
      </c>
      <c r="E51" s="203" t="n">
        <v>0</v>
      </c>
      <c r="F51" s="110" t="n">
        <v>0</v>
      </c>
      <c r="G51" s="208" t="n">
        <v>0</v>
      </c>
      <c r="H51" s="203" t="n">
        <v>0</v>
      </c>
      <c r="I51" s="110" t="n">
        <v>0</v>
      </c>
      <c r="J51" s="208" t="n">
        <v>0</v>
      </c>
      <c r="K51" s="203" t="n">
        <v>0</v>
      </c>
      <c r="L51" s="211" t="n">
        <v>0</v>
      </c>
      <c r="M51" s="212"/>
      <c r="N51" s="208" t="n">
        <v>0</v>
      </c>
      <c r="O51" s="203" t="n">
        <v>0</v>
      </c>
      <c r="P51" s="204" t="n">
        <v>0</v>
      </c>
      <c r="Q51" s="213" t="s">
        <v>95</v>
      </c>
      <c r="R51" s="213"/>
      <c r="S51" s="79"/>
    </row>
    <row r="52" s="5" customFormat="true" ht="29.95" hidden="false" customHeight="true" outlineLevel="0" collapsed="false">
      <c r="A52" s="210"/>
      <c r="B52" s="59" t="s">
        <v>96</v>
      </c>
      <c r="C52" s="59"/>
      <c r="D52" s="208" t="n">
        <v>0</v>
      </c>
      <c r="E52" s="203" t="n">
        <v>0</v>
      </c>
      <c r="F52" s="110" t="n">
        <v>0</v>
      </c>
      <c r="G52" s="208" t="n">
        <v>0</v>
      </c>
      <c r="H52" s="203" t="n">
        <v>0</v>
      </c>
      <c r="I52" s="110" t="n">
        <v>0</v>
      </c>
      <c r="J52" s="208" t="n">
        <v>0</v>
      </c>
      <c r="K52" s="203" t="n">
        <v>0</v>
      </c>
      <c r="L52" s="211" t="n">
        <v>0</v>
      </c>
      <c r="M52" s="212"/>
      <c r="N52" s="208" t="n">
        <v>24868</v>
      </c>
      <c r="O52" s="203" t="n">
        <v>0</v>
      </c>
      <c r="P52" s="204" t="n">
        <v>24868</v>
      </c>
      <c r="Q52" s="213" t="s">
        <v>97</v>
      </c>
      <c r="R52" s="213"/>
      <c r="S52" s="61"/>
    </row>
    <row r="53" s="5" customFormat="true" ht="29.95" hidden="false" customHeight="true" outlineLevel="0" collapsed="false">
      <c r="A53" s="210"/>
      <c r="B53" s="59" t="s">
        <v>98</v>
      </c>
      <c r="C53" s="59"/>
      <c r="D53" s="208" t="n">
        <v>0</v>
      </c>
      <c r="E53" s="214" t="n">
        <v>0</v>
      </c>
      <c r="F53" s="110" t="n">
        <v>0</v>
      </c>
      <c r="G53" s="208" t="n">
        <v>0</v>
      </c>
      <c r="H53" s="214" t="n">
        <v>0</v>
      </c>
      <c r="I53" s="125" t="n">
        <v>0</v>
      </c>
      <c r="J53" s="208" t="n">
        <v>0</v>
      </c>
      <c r="K53" s="214" t="n">
        <v>0</v>
      </c>
      <c r="L53" s="211" t="n">
        <v>0</v>
      </c>
      <c r="M53" s="215"/>
      <c r="N53" s="208" t="n">
        <v>-6553</v>
      </c>
      <c r="O53" s="214" t="n">
        <v>0</v>
      </c>
      <c r="P53" s="204" t="n">
        <v>-6553</v>
      </c>
      <c r="Q53" s="213" t="s">
        <v>99</v>
      </c>
      <c r="R53" s="213"/>
      <c r="S53" s="61"/>
    </row>
    <row r="54" s="5" customFormat="true" ht="29.95" hidden="false" customHeight="true" outlineLevel="0" collapsed="false">
      <c r="A54" s="216"/>
      <c r="B54" s="217" t="s">
        <v>100</v>
      </c>
      <c r="C54" s="217"/>
      <c r="D54" s="218" t="n">
        <v>0</v>
      </c>
      <c r="E54" s="219" t="n">
        <v>0</v>
      </c>
      <c r="F54" s="220" t="n">
        <v>0</v>
      </c>
      <c r="G54" s="218" t="n">
        <v>0</v>
      </c>
      <c r="H54" s="219" t="n">
        <v>0</v>
      </c>
      <c r="I54" s="220" t="n">
        <v>0</v>
      </c>
      <c r="J54" s="218" t="n">
        <v>0</v>
      </c>
      <c r="K54" s="219" t="n">
        <v>0</v>
      </c>
      <c r="L54" s="220" t="n">
        <v>0</v>
      </c>
      <c r="M54" s="221"/>
      <c r="N54" s="218" t="n">
        <v>0</v>
      </c>
      <c r="O54" s="219" t="n">
        <v>0</v>
      </c>
      <c r="P54" s="220" t="n">
        <v>0</v>
      </c>
      <c r="Q54" s="222" t="s">
        <v>101</v>
      </c>
      <c r="R54" s="222"/>
      <c r="S54" s="223"/>
    </row>
    <row r="55" s="5" customFormat="true" ht="29.95" hidden="false" customHeight="true" outlineLevel="0" collapsed="false">
      <c r="A55" s="224" t="s">
        <v>102</v>
      </c>
      <c r="B55" s="224"/>
      <c r="C55" s="224"/>
      <c r="D55" s="224"/>
      <c r="E55" s="224"/>
      <c r="F55" s="224"/>
      <c r="G55" s="224"/>
      <c r="H55" s="224"/>
      <c r="I55" s="224"/>
      <c r="J55" s="225" t="s">
        <v>103</v>
      </c>
      <c r="K55" s="226" t="s">
        <v>104</v>
      </c>
      <c r="L55" s="227" t="s">
        <v>105</v>
      </c>
      <c r="M55" s="228" t="s">
        <v>106</v>
      </c>
      <c r="N55" s="228"/>
      <c r="O55" s="228"/>
      <c r="P55" s="228"/>
      <c r="Q55" s="228"/>
      <c r="R55" s="228"/>
      <c r="S55" s="228"/>
    </row>
    <row r="56" s="5" customFormat="true" ht="29.95" hidden="false" customHeight="true" outlineLevel="0" collapsed="false">
      <c r="A56" s="229"/>
      <c r="B56" s="230"/>
      <c r="C56" s="230"/>
      <c r="D56" s="231"/>
      <c r="E56" s="232"/>
      <c r="F56" s="60"/>
      <c r="G56" s="60"/>
      <c r="I56" s="60"/>
      <c r="J56" s="60" t="s">
        <v>107</v>
      </c>
      <c r="K56" s="226"/>
      <c r="L56" s="60" t="s">
        <v>19</v>
      </c>
      <c r="M56" s="233"/>
      <c r="N56" s="59"/>
      <c r="O56" s="234"/>
      <c r="P56" s="231"/>
      <c r="Q56" s="231"/>
      <c r="R56" s="231"/>
      <c r="S56" s="235"/>
    </row>
    <row r="57" s="5" customFormat="true" ht="29.95" hidden="false" customHeight="true" outlineLevel="0" collapsed="false">
      <c r="A57" s="229"/>
      <c r="B57" s="230"/>
      <c r="C57" s="234"/>
      <c r="D57" s="231"/>
      <c r="E57" s="60"/>
      <c r="F57" s="232"/>
      <c r="G57" s="60"/>
      <c r="I57" s="60" t="s">
        <v>108</v>
      </c>
      <c r="J57" s="236" t="n">
        <v>49811</v>
      </c>
      <c r="K57" s="237"/>
      <c r="L57" s="236" t="n">
        <v>53582</v>
      </c>
      <c r="M57" s="233" t="s">
        <v>109</v>
      </c>
      <c r="N57" s="59"/>
      <c r="O57" s="234"/>
      <c r="P57" s="231"/>
      <c r="Q57" s="231"/>
      <c r="R57" s="231"/>
      <c r="S57" s="235"/>
    </row>
    <row r="58" s="5" customFormat="true" ht="29.95" hidden="false" customHeight="true" outlineLevel="0" collapsed="false">
      <c r="A58" s="229"/>
      <c r="B58" s="230"/>
      <c r="C58" s="230"/>
      <c r="D58" s="231"/>
      <c r="E58" s="60"/>
      <c r="F58" s="232"/>
      <c r="G58" s="60"/>
      <c r="I58" s="60" t="s">
        <v>110</v>
      </c>
      <c r="J58" s="236" t="n">
        <v>67558</v>
      </c>
      <c r="K58" s="238"/>
      <c r="L58" s="236" t="n">
        <v>68966</v>
      </c>
      <c r="M58" s="59" t="s">
        <v>111</v>
      </c>
      <c r="N58" s="59"/>
      <c r="O58" s="234"/>
      <c r="P58" s="231"/>
      <c r="Q58" s="231"/>
      <c r="R58" s="231"/>
      <c r="S58" s="235"/>
    </row>
    <row r="59" s="244" customFormat="true" ht="29.95" hidden="false" customHeight="true" outlineLevel="0" collapsed="false">
      <c r="A59" s="193"/>
      <c r="B59" s="51"/>
      <c r="C59" s="51"/>
      <c r="D59" s="51"/>
      <c r="E59" s="51"/>
      <c r="F59" s="51"/>
      <c r="G59" s="51"/>
      <c r="H59" s="51"/>
      <c r="I59" s="239" t="s">
        <v>8</v>
      </c>
      <c r="J59" s="240" t="n">
        <v>6101280</v>
      </c>
      <c r="K59" s="237"/>
      <c r="L59" s="240" t="n">
        <v>5319238</v>
      </c>
      <c r="M59" s="241" t="s">
        <v>12</v>
      </c>
      <c r="N59" s="242"/>
      <c r="O59" s="242"/>
      <c r="P59" s="242"/>
      <c r="Q59" s="242"/>
      <c r="R59" s="242"/>
      <c r="S59" s="243"/>
    </row>
    <row r="60" s="244" customFormat="true" ht="15.05" hidden="false" customHeight="true" outlineLevel="0" collapsed="false">
      <c r="A60" s="193"/>
      <c r="B60" s="51"/>
      <c r="C60" s="51"/>
      <c r="D60" s="51"/>
      <c r="E60" s="51"/>
      <c r="F60" s="51"/>
      <c r="G60" s="51"/>
      <c r="H60" s="51"/>
      <c r="I60" s="60"/>
      <c r="J60" s="60"/>
      <c r="K60" s="226"/>
      <c r="L60" s="60"/>
      <c r="M60" s="59"/>
      <c r="N60" s="242"/>
      <c r="O60" s="242"/>
      <c r="P60" s="242"/>
      <c r="Q60" s="242"/>
      <c r="R60" s="242"/>
      <c r="S60" s="243"/>
    </row>
    <row r="61" s="5" customFormat="true" ht="29.95" hidden="false" customHeight="true" outlineLevel="0" collapsed="false">
      <c r="A61" s="245" t="s">
        <v>112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26" t="s">
        <v>113</v>
      </c>
      <c r="L61" s="246" t="s">
        <v>114</v>
      </c>
      <c r="M61" s="246"/>
      <c r="N61" s="246"/>
      <c r="O61" s="246"/>
      <c r="P61" s="246"/>
      <c r="Q61" s="246"/>
      <c r="R61" s="246"/>
      <c r="S61" s="246"/>
    </row>
    <row r="62" s="5" customFormat="true" ht="29.95" hidden="false" customHeight="true" outlineLevel="0" collapsed="false">
      <c r="A62" s="247" t="s">
        <v>115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8" t="s">
        <v>116</v>
      </c>
      <c r="L62" s="249" t="s">
        <v>117</v>
      </c>
      <c r="M62" s="249"/>
      <c r="N62" s="249"/>
      <c r="O62" s="249"/>
      <c r="P62" s="249"/>
      <c r="Q62" s="249"/>
      <c r="R62" s="249"/>
      <c r="S62" s="249"/>
    </row>
    <row r="63" s="5" customFormat="true" ht="29.95" hidden="false" customHeight="true" outlineLevel="0" collapsed="false">
      <c r="A63" s="247" t="s">
        <v>118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8"/>
      <c r="L63" s="249" t="s">
        <v>119</v>
      </c>
      <c r="M63" s="249"/>
      <c r="N63" s="249"/>
      <c r="O63" s="249"/>
      <c r="P63" s="249"/>
      <c r="Q63" s="249"/>
      <c r="R63" s="249"/>
      <c r="S63" s="249"/>
    </row>
    <row r="64" s="232" customFormat="true" ht="9" hidden="false" customHeight="true" outlineLevel="0" collapsed="false">
      <c r="A64" s="250"/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2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Neo Masango</cp:lastModifiedBy>
  <cp:lastPrinted>2017-10-24T11:36:53Z</cp:lastPrinted>
  <dcterms:modified xsi:type="dcterms:W3CDTF">2018-11-21T12:19:30Z</dcterms:modified>
  <cp:revision>0</cp:revision>
  <dc:subject/>
  <dc:title/>
</cp:coreProperties>
</file>